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dynki" sheetId="1" state="visible" r:id="rId2"/>
    <sheet name="elekt" sheetId="2" state="visible" r:id="rId3"/>
    <sheet name="śr trwałe" sheetId="3" state="visible" r:id="rId4"/>
    <sheet name="szkody" sheetId="4" state="visible" r:id="rId5"/>
    <sheet name="pojazdy" sheetId="5" state="visible" r:id="rId6"/>
  </sheets>
  <definedNames>
    <definedName function="false" hidden="false" localSheetId="0" name="_xlnm.Print_Area" vbProcedure="false">budynki!$A$1:$F$165</definedName>
    <definedName function="false" hidden="false" localSheetId="1" name="_xlnm.Print_Area" vbProcedure="false">elekt!$A$1:$D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998">
  <si>
    <t xml:space="preserve">Wykaz budynków  i budowli w Powiecie Włocławskim</t>
  </si>
  <si>
    <t xml:space="preserve">lp.</t>
  </si>
  <si>
    <t xml:space="preserve">nazwa budynku</t>
  </si>
  <si>
    <t xml:space="preserve">rok budowy</t>
  </si>
  <si>
    <t xml:space="preserve">wartość początkowa (księgowa brutto) </t>
  </si>
  <si>
    <t xml:space="preserve">zabezpieczenia
(znane zabiezpieczenia p-poż i przeciw kradzieżowe)                                      (2)</t>
  </si>
  <si>
    <t xml:space="preserve">lokalizacja (adres)</t>
  </si>
  <si>
    <t xml:space="preserve">1.</t>
  </si>
  <si>
    <t xml:space="preserve"> Starostwo Powiatowe</t>
  </si>
  <si>
    <t xml:space="preserve">Liczba pracowników: 85</t>
  </si>
  <si>
    <t xml:space="preserve">Budynek biurowy</t>
  </si>
  <si>
    <t xml:space="preserve">gasnice proszkowe - 10 szt., hydranty - 6 szt., kraty w oknach na parterze, dozór całodobowy, agencja ochrony</t>
  </si>
  <si>
    <t xml:space="preserve">ul. Cyganka 28, Włocławek</t>
  </si>
  <si>
    <t xml:space="preserve">RAZEM</t>
  </si>
  <si>
    <t xml:space="preserve">2.</t>
  </si>
  <si>
    <t xml:space="preserve"> Powiatowe Centrum Pomocy Rodzinie</t>
  </si>
  <si>
    <t xml:space="preserve">Liczba pracowników: 11</t>
  </si>
  <si>
    <t xml:space="preserve">biurowo-administracyjny II i III piętro + piwnica</t>
  </si>
  <si>
    <t xml:space="preserve">żaluzje antywłamaniowe, alarm</t>
  </si>
  <si>
    <t xml:space="preserve">87-800 Włocławek</t>
  </si>
  <si>
    <t xml:space="preserve">3.</t>
  </si>
  <si>
    <t xml:space="preserve"> Dom Pomocy Społecznej w Wilkowiczkach</t>
  </si>
  <si>
    <t xml:space="preserve">Liczba pracowników: 51</t>
  </si>
  <si>
    <t xml:space="preserve">Pałac i patio - administracja</t>
  </si>
  <si>
    <t xml:space="preserve">system alarmowo-antywłamaniowy i alarmowo-ppoż., kraty w oknach, w drzwiach wejściowych, gaśnice proszkowe szt. 2, hydrant wew. 1</t>
  </si>
  <si>
    <t xml:space="preserve">Wilkowiczki 25, 87-850 Choceń </t>
  </si>
  <si>
    <t xml:space="preserve">Sala terapii</t>
  </si>
  <si>
    <t xml:space="preserve">system alarmowo-ppoż. i przyzywowo-alarmowy, gaśnice proszkowe szt. 1, hydrant wew. 1, dozór pracowniczy</t>
  </si>
  <si>
    <t xml:space="preserve">Budynek 100 mieszkańców z zapleczem</t>
  </si>
  <si>
    <t xml:space="preserve">system przyzywowo-alarmowy w części mieszkalnej i alarmowo-ppoż. w całym obiekcie, gaśnice proszkowe szt. 18, gaśnice śniegowe szt. 4, koc gaśniczy szt. 2, hydrant wew. 6</t>
  </si>
  <si>
    <t xml:space="preserve">Garaże</t>
  </si>
  <si>
    <t xml:space="preserve">gaśnice proszkowe szt. 4, gaśn.śniegowe szt. 2, koc gaśniczy, dozór pracowniczy</t>
  </si>
  <si>
    <t xml:space="preserve">Kostnica</t>
  </si>
  <si>
    <t xml:space="preserve">dozór pracowniczy</t>
  </si>
  <si>
    <t xml:space="preserve">Pralnia mechaniczna</t>
  </si>
  <si>
    <t xml:space="preserve">system alarmowo-ppoż., gaśnice proszkowe szt 2, koc gaśniczy,  dozór pracowniczy</t>
  </si>
  <si>
    <t xml:space="preserve">Sieć zewn.wodn.-kanal.</t>
  </si>
  <si>
    <t xml:space="preserve">Sieć ciepłownicza</t>
  </si>
  <si>
    <t xml:space="preserve">Oświetlenie zewn.energ.</t>
  </si>
  <si>
    <t xml:space="preserve">Dozorcówka</t>
  </si>
  <si>
    <t xml:space="preserve">Agregatorownia</t>
  </si>
  <si>
    <t xml:space="preserve">gaśnice proszkowe szt. 1, gaśnica śnieg. szt. 1, dozór pracowniczy</t>
  </si>
  <si>
    <t xml:space="preserve">Oczyszczalnia ścieków</t>
  </si>
  <si>
    <t xml:space="preserve">gaśnice proszkowe szt. 1, dozór pracowniczy</t>
  </si>
  <si>
    <t xml:space="preserve">Ogrodzenie betonowe 120 mb</t>
  </si>
  <si>
    <t xml:space="preserve">Ogrodzenie siatką ze slup.i bram.</t>
  </si>
  <si>
    <t xml:space="preserve">4. </t>
  </si>
  <si>
    <t xml:space="preserve"> Dom Pomocy Społecznej w Kowalu</t>
  </si>
  <si>
    <t xml:space="preserve">Liczba pracowników: 61</t>
  </si>
  <si>
    <t xml:space="preserve">Budynek  </t>
  </si>
  <si>
    <t xml:space="preserve">gaśnice piankowe, urządzenia alarmowe świetlne i dźwiękowe, sygnalizatowy świetlne i BUCZKI, w piwnicy budynku. W razie potrzeby powiadomienie policji przez całodobowy dozór pracowniczy. Drzwi drewniane szt.2 - zamki yelov</t>
  </si>
  <si>
    <t xml:space="preserve">Kowal, ul Kopernika 19</t>
  </si>
  <si>
    <t xml:space="preserve">Budynek Główny i Dwukondygnacyjny</t>
  </si>
  <si>
    <t xml:space="preserve">gasniece piankowe, hydrant zewnętrzny 1 szt., hydrant wewnętrzny 9 szt., włączniki BUCZKI sygnalizacji dźwiękowej p-poż 15 szt., przywoławcza sygnalizacja alarmowa 54 szt., w budynku znajdują się kraty w pomieszczeniach księgowośc, głównego księgowego i kierownika działu medyczno opiekuńczego, drzwi do budynku metalowe zbrojone 4 szt. - zamki yelov, pomieszczenie księgowości dodatkowo zabezpieczone jest roletą antywłamaniową.</t>
  </si>
  <si>
    <t xml:space="preserve">Kowal, ul Kopernika 20</t>
  </si>
  <si>
    <t xml:space="preserve">Budynek- Garaż</t>
  </si>
  <si>
    <t xml:space="preserve">drzwi metalowe 3 szt. zamki yelov, drzwi drewniane 1 szt zamek yelov</t>
  </si>
  <si>
    <t xml:space="preserve">Kowal, ul Kopernika 21</t>
  </si>
  <si>
    <t xml:space="preserve">Łącznik</t>
  </si>
  <si>
    <t xml:space="preserve">drzwi metalowe 2 szt. zamki yelov</t>
  </si>
  <si>
    <t xml:space="preserve">Kowal, ul Kopernika 22</t>
  </si>
  <si>
    <t xml:space="preserve">Razem</t>
  </si>
  <si>
    <t xml:space="preserve">5. </t>
  </si>
  <si>
    <t xml:space="preserve"> Dom Pomocy Społecznej w Rzeżewie</t>
  </si>
  <si>
    <t xml:space="preserve">Liczba pracowników: 19</t>
  </si>
  <si>
    <t xml:space="preserve">Budynek główny - pałac</t>
  </si>
  <si>
    <t xml:space="preserve">ok.. 1920 remont kap.1992</t>
  </si>
  <si>
    <t xml:space="preserve">kraty w oknach magazynów piwnicy, hydranty wewnętrzne,instalacja sygnalizacji pożaru i oddymiania.3 hydranty zewnętrzne między budynkami.Dozór personelu całodobowy</t>
  </si>
  <si>
    <t xml:space="preserve">Rzeżewo, wszystkie budynki i budowle położone są na działce o pow.3,62 ha stanowiącej własność Gminy Lubień Kuj. teren ogrodzony, brama zamykana na noc</t>
  </si>
  <si>
    <t xml:space="preserve">Oczyszczalnia ścieków biologiczno-mechaniczna typu SG</t>
  </si>
  <si>
    <t xml:space="preserve">brak</t>
  </si>
  <si>
    <t xml:space="preserve">j.w.</t>
  </si>
  <si>
    <t xml:space="preserve">Budynek administracyjno-gospodarczy</t>
  </si>
  <si>
    <t xml:space="preserve">system alarmowy- czujniki ruchu do części administracyjnej - drzwi z trzema zamkami, drugie okratowane podwójne zamki, kraty w oknach na piętrze</t>
  </si>
  <si>
    <t xml:space="preserve">Sala gimnastyczna</t>
  </si>
  <si>
    <t xml:space="preserve">system alarmowy- czujniki ruchu </t>
  </si>
  <si>
    <t xml:space="preserve">Garaż-agregatorownia</t>
  </si>
  <si>
    <t xml:space="preserve">drzwi metalowe z podwójnymi zamkami</t>
  </si>
  <si>
    <t xml:space="preserve">Kotłownia olejowa (urządzenia techniczne)</t>
  </si>
  <si>
    <t xml:space="preserve">drzwi metalowe, czujniki sygnalizacji pożaru</t>
  </si>
  <si>
    <t xml:space="preserve">Kaplica</t>
  </si>
  <si>
    <t xml:space="preserve">drzwi drewniane z jednym oknem</t>
  </si>
  <si>
    <t xml:space="preserve">Magazyn opału-wiata</t>
  </si>
  <si>
    <t xml:space="preserve">Śmietnik i pomieszczenie gospodarcze</t>
  </si>
  <si>
    <t xml:space="preserve">Studnia głębinowa</t>
  </si>
  <si>
    <t xml:space="preserve">ogrodzona</t>
  </si>
  <si>
    <t xml:space="preserve">Studnia kopana</t>
  </si>
  <si>
    <t xml:space="preserve">Szambo</t>
  </si>
  <si>
    <t xml:space="preserve">Sieć kanalizacyjna</t>
  </si>
  <si>
    <t xml:space="preserve">Sieć wodociągowa</t>
  </si>
  <si>
    <t xml:space="preserve">Drogi, chodniki</t>
  </si>
  <si>
    <t xml:space="preserve">1992-1995</t>
  </si>
  <si>
    <t xml:space="preserve">Sieć elektryczna zewnętrzna</t>
  </si>
  <si>
    <t xml:space="preserve">6. </t>
  </si>
  <si>
    <t xml:space="preserve"> Dom Pomocy Społecznej w Kurowie</t>
  </si>
  <si>
    <t xml:space="preserve">Liczba pracowników: 37</t>
  </si>
  <si>
    <t xml:space="preserve">Budynek administracji</t>
  </si>
  <si>
    <t xml:space="preserve">Zabezpieczenia: przeciwpożarowe- gaśnice - 5 szt.; przeciwkradzieżowe - kraty w dwóch pomieszczeiach (parter). Ilość i rodzaj drzwi: 3 - drewniane pełne, 3 - PCV z elementami szklanymi . Ilość zamków i rodzaj: wkładka patentowa - 6 szt., urządzenie alarmowe- sygnalizacja świetlna i dźwiękowa ; dozór całodobowy (praca personelu w systemie 3 - zmianowym</t>
  </si>
  <si>
    <t xml:space="preserve">Kurowo Parcele 44</t>
  </si>
  <si>
    <t xml:space="preserve">Budynek główny</t>
  </si>
  <si>
    <t xml:space="preserve">Zabezpieczenia: przeciwpożarowe- gaśnice - 13 szt., hydrant, urządzenie alarmowe, kraty w pomieszczeniach magazynowych (piwnica, parter); dozór - całodobowy; ilość      i rodzaj drzwi: 3 szt. - PCV z elementami szklanymi; ilość zamków i rodzaj: 3 szt. - wkładki patentowe.</t>
  </si>
  <si>
    <t xml:space="preserve">Budynek gospodarczy</t>
  </si>
  <si>
    <t xml:space="preserve">Zabezpieczenia przeciwpożarowe - gaśnica 1 szt.,  ilość i rodzaj drzwi: 3 szt. 1 - garażowe, 2 - drewniane pełne; ilość i rodzaj zamków: 3 szt. - wkładki patentowe.</t>
  </si>
  <si>
    <t xml:space="preserve">Garaż</t>
  </si>
  <si>
    <t xml:space="preserve">Zabezpieczenia przeciwpożarowe - gaśnica 1szt.,  ilość i rodzaj drzwi: 1 szt.(garażowe), ilość i rodzaj zamków:1 szt. - wkładka patentowa.</t>
  </si>
  <si>
    <t xml:space="preserve">Oczyszczalnia biologiczna</t>
  </si>
  <si>
    <t xml:space="preserve">Ogrodzenie</t>
  </si>
  <si>
    <t xml:space="preserve">Oświetlenie</t>
  </si>
  <si>
    <t xml:space="preserve">Drogi i chodniki</t>
  </si>
  <si>
    <t xml:space="preserve">7. </t>
  </si>
  <si>
    <t xml:space="preserve"> Liceum Ogólnokształcące w Kowalu</t>
  </si>
  <si>
    <t xml:space="preserve">Liczba pracowników: 24</t>
  </si>
  <si>
    <t xml:space="preserve">8. </t>
  </si>
  <si>
    <t xml:space="preserve"> Zespół Szkół w Izbicy Kujawskiej</t>
  </si>
  <si>
    <t xml:space="preserve">Budynek szkolny Zespołu Szkół </t>
  </si>
  <si>
    <t xml:space="preserve">kraty- pracownia komputerowa, sekretariat, gabinet dyrektora        alarm - pracownia komputerowa sekretariat szkoły, gabinet dyrektora pomieszczenie biurowe księgowości, czytelnia. Na zewnątrz sygnalizator świetlno dźwiękowy szt 2 na korytarzu sygn. Dźwiękowy szt1.Gaśnice proszkowe szt 4,śniegowe szt 2, hydranty szt 2</t>
  </si>
  <si>
    <t xml:space="preserve">Izbica Kujawska 87-865                        ul. Nowomiejska 5</t>
  </si>
  <si>
    <t xml:space="preserve">Budynek gospodarczy ZS</t>
  </si>
  <si>
    <t xml:space="preserve">Metalowe drzwi</t>
  </si>
  <si>
    <t xml:space="preserve">9. </t>
  </si>
  <si>
    <t xml:space="preserve"> Zespół Szkół w Lubrańcu</t>
  </si>
  <si>
    <t xml:space="preserve">Liczba pracowników: 32</t>
  </si>
  <si>
    <t xml:space="preserve">Budynek szkoły</t>
  </si>
  <si>
    <t xml:space="preserve">Gaśnice proszkoweszt.8,hydranty szt.3,drzwi plastikoweszt.2,drzwi metalowe szt2,zamki patent.szt.6,kraty w oknach:sekretariat,gabinet dyrektora,biblioteka,pracownia komputerowa,dodatkowo kraty w drzwiach:pracownia komputerowa,biblioteka</t>
  </si>
  <si>
    <t xml:space="preserve">ul.Brzeska 51, 87-890 Lubraniec</t>
  </si>
  <si>
    <t xml:space="preserve">Budynek mieszkalny</t>
  </si>
  <si>
    <t xml:space="preserve">Szatnia uczniowska</t>
  </si>
  <si>
    <t xml:space="preserve">gaśnica proszkowa szt.1,kraty</t>
  </si>
  <si>
    <t xml:space="preserve">gaśnica proszkowa szt.2, kraty</t>
  </si>
  <si>
    <t xml:space="preserve">10. </t>
  </si>
  <si>
    <t xml:space="preserve"> Poradnia Psychologiczno- Pedagogiczna w Lubrańcu</t>
  </si>
  <si>
    <t xml:space="preserve">Liczba pracowników: 15</t>
  </si>
  <si>
    <t xml:space="preserve">11. </t>
  </si>
  <si>
    <t xml:space="preserve"> Wielofunkcyjna Placówka Opiekuńczo-Wychowawcza w Brzeziu </t>
  </si>
  <si>
    <t xml:space="preserve">Liczba pracowników: 41</t>
  </si>
  <si>
    <t xml:space="preserve">Pałac - obiekt zabytkowy </t>
  </si>
  <si>
    <t xml:space="preserve">gaśnice  szt.15</t>
  </si>
  <si>
    <t xml:space="preserve">Brzezie 35 87-880 Brześć Kujawski</t>
  </si>
  <si>
    <t xml:space="preserve">Internat</t>
  </si>
  <si>
    <t xml:space="preserve">gaśnice- 3,hydr.-1,sys.alarmowy</t>
  </si>
  <si>
    <t xml:space="preserve">Budynek kotłownii </t>
  </si>
  <si>
    <t xml:space="preserve">gaśnice - 2</t>
  </si>
  <si>
    <t xml:space="preserve">Budynek garażu </t>
  </si>
  <si>
    <t xml:space="preserve">Budynek mieszkalny </t>
  </si>
  <si>
    <t xml:space="preserve">12. </t>
  </si>
  <si>
    <t xml:space="preserve"> Zespół Szkół RCKU w Starym Brześciu</t>
  </si>
  <si>
    <t xml:space="preserve">Budynek szkolny</t>
  </si>
  <si>
    <t xml:space="preserve">5 gaśnic,2 hydranty,kraty w oknach na I piętrze-sala komputerowa, 1 urządzenie alarmowe obejmuje cały budynek-sygnalizacja dżwiękowa,sygnalizatory na zewnątrz szkoły,powiadomienie do agencji ochrony,2 drzwi,3 zamki w tym 1 GERDA</t>
  </si>
  <si>
    <t xml:space="preserve">Stary Brześć 14   87-880 Brześć Kujawski</t>
  </si>
  <si>
    <t xml:space="preserve">Budynek dydaktyczny</t>
  </si>
  <si>
    <t xml:space="preserve">2 gaśnice,1 hydrant,4 drzwi,4 zamki zwykłe</t>
  </si>
  <si>
    <t xml:space="preserve">                           j.w</t>
  </si>
  <si>
    <t xml:space="preserve">6 gaśnic,3 hydranty,sygnalizacja dżwiękowa,sygnalizatory w budynku,dozór pracowniczy całodobowy,4 drzwi,6 zamków</t>
  </si>
  <si>
    <t xml:space="preserve">                          j.w</t>
  </si>
  <si>
    <t xml:space="preserve">2 gaśnice,1 hydrant,kraty w magazynue,4 drzwi,6 zamków,szyby antywłamaniowe</t>
  </si>
  <si>
    <t xml:space="preserve">Warsztaty szkolne</t>
  </si>
  <si>
    <t xml:space="preserve">5 gaśnic,1 hydrant,urządzenie alarmowe,sygnalizacja dżwiękowa,sygnalizatory na zewnątrz, dozór pracowniczy-część doby,1 drzwi, 2 zamki</t>
  </si>
  <si>
    <t xml:space="preserve">                        j.w</t>
  </si>
  <si>
    <t xml:space="preserve">Garaże 2-segmentowe</t>
  </si>
  <si>
    <t xml:space="preserve">2 gaśnice,1 hydrant,2 drzwi-kłódki</t>
  </si>
  <si>
    <t xml:space="preserve">                       j.w</t>
  </si>
  <si>
    <t xml:space="preserve">Budynek admin.-gospodarczy</t>
  </si>
  <si>
    <t xml:space="preserve">gaśnica, 2 drzwi</t>
  </si>
  <si>
    <t xml:space="preserve">Stolarnia</t>
  </si>
  <si>
    <t xml:space="preserve">gaśnica, 1 drzwi</t>
  </si>
  <si>
    <t xml:space="preserve">Chlewnia</t>
  </si>
  <si>
    <t xml:space="preserve">1 drzwi</t>
  </si>
  <si>
    <t xml:space="preserve">Stodoła</t>
  </si>
  <si>
    <t xml:space="preserve">gaśnica, 4 wrota z blachy</t>
  </si>
  <si>
    <t xml:space="preserve">Spichrz </t>
  </si>
  <si>
    <t xml:space="preserve">Obora</t>
  </si>
  <si>
    <t xml:space="preserve">4 wrota</t>
  </si>
  <si>
    <t xml:space="preserve">13. </t>
  </si>
  <si>
    <t xml:space="preserve"> Zespół Szkół w Chodczu</t>
  </si>
  <si>
    <t xml:space="preserve">Liczba pracowników: 27</t>
  </si>
  <si>
    <t xml:space="preserve">Chodecz</t>
  </si>
  <si>
    <t xml:space="preserve">Budynek szkolno-mieszkalny</t>
  </si>
  <si>
    <t xml:space="preserve">kontener</t>
  </si>
  <si>
    <t xml:space="preserve">szopa</t>
  </si>
  <si>
    <t xml:space="preserve">budynek biurowy</t>
  </si>
  <si>
    <t xml:space="preserve">ustęp</t>
  </si>
  <si>
    <t xml:space="preserve">magazyn paliw</t>
  </si>
  <si>
    <t xml:space="preserve">ogrodzenie</t>
  </si>
  <si>
    <t xml:space="preserve">szambo</t>
  </si>
  <si>
    <t xml:space="preserve">osadniki</t>
  </si>
  <si>
    <t xml:space="preserve">oświetlenie placu</t>
  </si>
  <si>
    <t xml:space="preserve">wodociagi</t>
  </si>
  <si>
    <t xml:space="preserve">myjnie płytowe</t>
  </si>
  <si>
    <t xml:space="preserve">garaż z gotowych elementów</t>
  </si>
  <si>
    <t xml:space="preserve">garaż z gotowycgh elementów</t>
  </si>
  <si>
    <t xml:space="preserve">garaz z gotowych elementów</t>
  </si>
  <si>
    <t xml:space="preserve">14. </t>
  </si>
  <si>
    <t xml:space="preserve"> Poradnia Psychologiczno-Pedagogiczna w Lubieniu Kujawskim</t>
  </si>
  <si>
    <t xml:space="preserve">Liczba pracowników: 17</t>
  </si>
  <si>
    <t xml:space="preserve">Lokal użytkowy nr 2</t>
  </si>
  <si>
    <t xml:space="preserve">1 gaśnica proszkowa,4 okratowane,5 bez zabezpieczeń,4 drzwi do głównej budynku( 3 metalowe,1drewniane),zamki GERDA</t>
  </si>
  <si>
    <t xml:space="preserve">ul.Wojska Polskiego 18,87-840 Lubień Kujawski</t>
  </si>
  <si>
    <t xml:space="preserve">15. </t>
  </si>
  <si>
    <t xml:space="preserve"> Zespół Szkół w Kowalu</t>
  </si>
  <si>
    <t xml:space="preserve">Liczba pracowników: 45</t>
  </si>
  <si>
    <t xml:space="preserve">Budynek Oświat-wychowawczy</t>
  </si>
  <si>
    <t xml:space="preserve">gaśnice , alarm</t>
  </si>
  <si>
    <t xml:space="preserve">Kowal, ul. Kazimierza Wielkiego 9</t>
  </si>
  <si>
    <t xml:space="preserve">Kotłownia</t>
  </si>
  <si>
    <t xml:space="preserve">gaśnice </t>
  </si>
  <si>
    <t xml:space="preserve">Budynek dydakt.mieszkalny</t>
  </si>
  <si>
    <t xml:space="preserve">gaśnice</t>
  </si>
  <si>
    <t xml:space="preserve">Kowal,ul. Kołłątaja 11</t>
  </si>
  <si>
    <t xml:space="preserve">Budynek gospodarczo-mieszkal.</t>
  </si>
  <si>
    <t xml:space="preserve">Kowal,ul. M.Konopnickiej 64</t>
  </si>
  <si>
    <t xml:space="preserve">Garaże-warsztaty</t>
  </si>
  <si>
    <t xml:space="preserve">gaśnice, hydrant, alarm</t>
  </si>
  <si>
    <t xml:space="preserve">Kowal, ul. M.Konopnickiej 64</t>
  </si>
  <si>
    <t xml:space="preserve">16. </t>
  </si>
  <si>
    <t xml:space="preserve"> Zespół Szkół w Lubrańcu- Marysinie</t>
  </si>
  <si>
    <t xml:space="preserve">Budynek szkoły stara część</t>
  </si>
  <si>
    <t xml:space="preserve">system alarmowy, drzwi antywłamaniowe do sekretariatu, kraty w oknie</t>
  </si>
  <si>
    <t xml:space="preserve">Lubraniec- Marysin</t>
  </si>
  <si>
    <t xml:space="preserve">Budynek szkoły nowa część</t>
  </si>
  <si>
    <t xml:space="preserve">system alarmowy </t>
  </si>
  <si>
    <t xml:space="preserve">Kotłownia w bloku</t>
  </si>
  <si>
    <t xml:space="preserve">Dom mieszkalny</t>
  </si>
  <si>
    <t xml:space="preserve">Piwnica </t>
  </si>
  <si>
    <t xml:space="preserve">17. </t>
  </si>
  <si>
    <t xml:space="preserve"> Dom Dziecka w Lubieniu Kujawskim</t>
  </si>
  <si>
    <t xml:space="preserve">Pałac - budynek główny</t>
  </si>
  <si>
    <t xml:space="preserve">XIX w.</t>
  </si>
  <si>
    <t xml:space="preserve">Budynek Internatu</t>
  </si>
  <si>
    <t xml:space="preserve">Budynek pralni</t>
  </si>
  <si>
    <t xml:space="preserve">Wiata ochronna</t>
  </si>
  <si>
    <t xml:space="preserve">18. </t>
  </si>
  <si>
    <t xml:space="preserve"> Powiatowy Zarząd Dróg w Jarantowicach</t>
  </si>
  <si>
    <t xml:space="preserve">Liczba pracowników: 12</t>
  </si>
  <si>
    <t xml:space="preserve">Budynek administracyjny</t>
  </si>
  <si>
    <t xml:space="preserve">Budynek parterowy, 16 szt. okien, wszystkie okratowane, 4 gaśnice proszkowe + 1 agregat, ochrona całodobowa. Drzwi wejściowe z litego drewna, zamki typu GERDA (2 szt.), okratowane</t>
  </si>
  <si>
    <t xml:space="preserve">Jarantowice, 87-850 Choceń</t>
  </si>
  <si>
    <t xml:space="preserve">Garaż magazynowy</t>
  </si>
  <si>
    <t xml:space="preserve">Rozdzielnia elektryczna</t>
  </si>
  <si>
    <t xml:space="preserve">19. </t>
  </si>
  <si>
    <t xml:space="preserve"> Powiatowy Urząd Pracy</t>
  </si>
  <si>
    <t xml:space="preserve">Liczba pracowników: 106</t>
  </si>
  <si>
    <t xml:space="preserve">1975r rozbudowa 1998r</t>
  </si>
  <si>
    <r>
      <rPr>
        <sz val="10"/>
        <rFont val="Arial"/>
        <family val="2"/>
        <charset val="238"/>
      </rPr>
      <t xml:space="preserve">Stara część 215.178,00 zł nowa część 408.966,88 zł łącznie wartość budynku </t>
    </r>
    <r>
      <rPr>
        <b val="true"/>
        <sz val="10"/>
        <rFont val="Arial"/>
        <family val="2"/>
        <charset val="238"/>
      </rPr>
      <t xml:space="preserve">624.144,88 zł.</t>
    </r>
  </si>
  <si>
    <t xml:space="preserve">W dni robocze od godziny 21.00 do 6.30 monitoring LSA zamontowanego w PUP, w dni  świąteczne i wolne od pracy monitoring cało dobowy  wszystkie okna na parterze okratowane, urząd jest wyposażony w gaśnice proszkowe – 16 sztuk, teren wokół budynku ogrodzony, 2 drzwi wejściowe do budynku.</t>
  </si>
  <si>
    <t xml:space="preserve">ul. Kapitulna 24 Włocławek</t>
  </si>
  <si>
    <t xml:space="preserve"> 2</t>
  </si>
  <si>
    <t xml:space="preserve">Składnica akt</t>
  </si>
  <si>
    <t xml:space="preserve">1975r</t>
  </si>
  <si>
    <t xml:space="preserve">237.554,51 zł.</t>
  </si>
  <si>
    <t xml:space="preserve">W dni robocze od godziny 21.00 do 6.30 monitoring LSA zamontowanego w składnicy, w dni  świąteczne i wolne od pracy monitoring cało dobowy,      w składnicy zamontowane są czujki przeciwpożarowe (optyczne DUR 40) oraz  centrala sygnalizacyjna IGNIS 1020 plus 5 gaśnic proszkowych</t>
  </si>
  <si>
    <t xml:space="preserve">ul.. Wysoka 2</t>
  </si>
  <si>
    <t xml:space="preserve">remont</t>
  </si>
  <si>
    <t xml:space="preserve">+ wyposażenie w regały metalowe:30.216,96 zł.</t>
  </si>
  <si>
    <t xml:space="preserve">Włocławek</t>
  </si>
  <si>
    <t xml:space="preserve">2006r</t>
  </si>
  <si>
    <r>
      <rPr>
        <sz val="10"/>
        <rFont val="Arial"/>
        <family val="2"/>
        <charset val="238"/>
      </rPr>
      <t xml:space="preserve">łącznie wartość składnicy </t>
    </r>
    <r>
      <rPr>
        <b val="true"/>
        <sz val="10"/>
        <rFont val="Arial"/>
        <family val="2"/>
        <charset val="238"/>
      </rPr>
      <t xml:space="preserve">267.771,47 zł.</t>
    </r>
  </si>
  <si>
    <t xml:space="preserve">RAZEM:</t>
  </si>
  <si>
    <t xml:space="preserve"> Powiatowy Inspektorat Nadzoru Budowlanego</t>
  </si>
  <si>
    <t xml:space="preserve">Liczba pracowników: 6</t>
  </si>
  <si>
    <t xml:space="preserve">Razem:</t>
  </si>
  <si>
    <t xml:space="preserve">Załącznik nr 2</t>
  </si>
  <si>
    <t xml:space="preserve">Sprzęt elektroniczny w Powiecie Włocławski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  <r>
      <rPr>
        <b val="true"/>
        <i val="true"/>
        <sz val="10"/>
        <rFont val="Arial"/>
        <family val="2"/>
        <charset val="238"/>
      </rPr>
      <t xml:space="preserve"> (do 5 lat)</t>
    </r>
  </si>
  <si>
    <t xml:space="preserve">nazwa  </t>
  </si>
  <si>
    <t xml:space="preserve">rok produkcji</t>
  </si>
  <si>
    <t xml:space="preserve">wartość (początkowa) - księgowa brutto</t>
  </si>
  <si>
    <t xml:space="preserve">Komputer ADAX Delta</t>
  </si>
  <si>
    <t xml:space="preserve">Drukarka HPLJ 1000 4 szt.</t>
  </si>
  <si>
    <t xml:space="preserve">Drukarka  </t>
  </si>
  <si>
    <t xml:space="preserve">Drukarka 2 szt.</t>
  </si>
  <si>
    <t xml:space="preserve">Drukarka HP 3820</t>
  </si>
  <si>
    <t xml:space="preserve">Monitor LG 5 szt.</t>
  </si>
  <si>
    <t xml:space="preserve">Monitor LG  </t>
  </si>
  <si>
    <t xml:space="preserve">Zestaw komputerowy</t>
  </si>
  <si>
    <t xml:space="preserve">Zestaw komputerowy 3 szt.</t>
  </si>
  <si>
    <t xml:space="preserve">Komputer siemiens 6 szt.</t>
  </si>
  <si>
    <t xml:space="preserve">Komputer Samba 4 szt.</t>
  </si>
  <si>
    <t xml:space="preserve">Komputer SAMBA  2 szt.</t>
  </si>
  <si>
    <t xml:space="preserve">Drukarka HP 5150 4 szt.</t>
  </si>
  <si>
    <t xml:space="preserve">Drukarka HP 1015</t>
  </si>
  <si>
    <t xml:space="preserve">Drukarka HPLJ 2300</t>
  </si>
  <si>
    <t xml:space="preserve">FAX Panasonic</t>
  </si>
  <si>
    <t xml:space="preserve">Kopiarka RICOH</t>
  </si>
  <si>
    <t xml:space="preserve">Kopiarka  </t>
  </si>
  <si>
    <t xml:space="preserve">Kserokopiarka TOSHIBA</t>
  </si>
  <si>
    <t xml:space="preserve">Laminator LSI 325</t>
  </si>
  <si>
    <t xml:space="preserve">Drukarka HPLJ 5150</t>
  </si>
  <si>
    <t xml:space="preserve">Monitor LG</t>
  </si>
  <si>
    <t xml:space="preserve">Drukarka Desing Jet</t>
  </si>
  <si>
    <t xml:space="preserve">Drukarka HPLJ 2200</t>
  </si>
  <si>
    <t xml:space="preserve">Monitor Kolorowy 2 szt.</t>
  </si>
  <si>
    <t xml:space="preserve">Plotter HP Desing Jet</t>
  </si>
  <si>
    <t xml:space="preserve">Skaner Mustelax</t>
  </si>
  <si>
    <t xml:space="preserve">UPS Smart 4 szt.</t>
  </si>
  <si>
    <t xml:space="preserve">Drukarka HP 1300 LJ 2 szt.</t>
  </si>
  <si>
    <t xml:space="preserve">Kopiarka Canon 63 07</t>
  </si>
  <si>
    <t xml:space="preserve">FAX Sharp</t>
  </si>
  <si>
    <t xml:space="preserve">Drukarka LJ</t>
  </si>
  <si>
    <t xml:space="preserve">Monitor 17`` 2 szt.</t>
  </si>
  <si>
    <t xml:space="preserve">Zestaw komputerowy 2 szt.</t>
  </si>
  <si>
    <t xml:space="preserve">Kserokopiarka Toshiba</t>
  </si>
  <si>
    <t xml:space="preserve">Drukarka</t>
  </si>
  <si>
    <t xml:space="preserve">Skaner Plustela</t>
  </si>
  <si>
    <t xml:space="preserve">Drukarka HP 5150  </t>
  </si>
  <si>
    <t xml:space="preserve">Drukarka HP 1100</t>
  </si>
  <si>
    <t xml:space="preserve">Kseorokopiarka Toshiba</t>
  </si>
  <si>
    <t xml:space="preserve">Nagłośnienei Sali</t>
  </si>
  <si>
    <t xml:space="preserve">Monitor 15 ``</t>
  </si>
  <si>
    <t xml:space="preserve">Zestaw Komputerowy</t>
  </si>
  <si>
    <t xml:space="preserve">Komputer Optimus</t>
  </si>
  <si>
    <t xml:space="preserve">Serwer HDHL 350</t>
  </si>
  <si>
    <t xml:space="preserve">Projektor</t>
  </si>
  <si>
    <t xml:space="preserve">Kserokopiarka  </t>
  </si>
  <si>
    <t xml:space="preserve">Platforma serwerowa</t>
  </si>
  <si>
    <t xml:space="preserve">Zestawy komputerowe 3 szt.</t>
  </si>
  <si>
    <t xml:space="preserve">Router VIGOR</t>
  </si>
  <si>
    <t xml:space="preserve">Monitor 17`` LCD</t>
  </si>
  <si>
    <t xml:space="preserve">Zasilacz Smart 750 2 szt.</t>
  </si>
  <si>
    <t xml:space="preserve">Monitor HP 7540</t>
  </si>
  <si>
    <t xml:space="preserve">UPS Smart 2200</t>
  </si>
  <si>
    <t xml:space="preserve">Drukarka H 1320 TN</t>
  </si>
  <si>
    <t xml:space="preserve">Skaner Plustela 2 szt.</t>
  </si>
  <si>
    <t xml:space="preserve">Drukarka HP Bussiness</t>
  </si>
  <si>
    <t xml:space="preserve">Skaner HP Scan Jet 4670</t>
  </si>
  <si>
    <t xml:space="preserve">UPS Smart 2 szt.</t>
  </si>
  <si>
    <t xml:space="preserve">Drukarka HPLJ 1160</t>
  </si>
  <si>
    <t xml:space="preserve">Drukarka HPLJ 2420</t>
  </si>
  <si>
    <t xml:space="preserve">Zestaw komputerowy PO ABC DATA 10 szt.</t>
  </si>
  <si>
    <t xml:space="preserve">Monitor LG 10 szt.</t>
  </si>
  <si>
    <t xml:space="preserve">Drukarka HPLJ 1320 3 szt.</t>
  </si>
  <si>
    <t xml:space="preserve">Drukarka laserowa Samsung 3 szt.</t>
  </si>
  <si>
    <t xml:space="preserve">Monitor LG 17</t>
  </si>
  <si>
    <t xml:space="preserve">Monitor 17 `` 2 szt.</t>
  </si>
  <si>
    <t xml:space="preserve">Monitor 17 ``  </t>
  </si>
  <si>
    <t xml:space="preserve">Drukarka HPLJ</t>
  </si>
  <si>
    <t xml:space="preserve">Drukarka laserowa 5150</t>
  </si>
  <si>
    <t xml:space="preserve">Kopiarka</t>
  </si>
  <si>
    <t xml:space="preserve">kserokopiarka</t>
  </si>
  <si>
    <t xml:space="preserve">Drukarka HPLJ color 5550</t>
  </si>
  <si>
    <t xml:space="preserve">Drukarka HPLJ 3005</t>
  </si>
  <si>
    <t xml:space="preserve">Komputer</t>
  </si>
  <si>
    <t xml:space="preserve">Kserokopiarka</t>
  </si>
  <si>
    <t xml:space="preserve">Drukarka laserowa</t>
  </si>
  <si>
    <t xml:space="preserve">Komputer </t>
  </si>
  <si>
    <t xml:space="preserve">Monitor Orzecznictwo</t>
  </si>
  <si>
    <t xml:space="preserve">Komputer Orzecznictwo</t>
  </si>
  <si>
    <t xml:space="preserve">Kserokopiarka Orzecznictwo</t>
  </si>
  <si>
    <t xml:space="preserve">Drukarka laserowa Orzecznictwo</t>
  </si>
  <si>
    <t xml:space="preserve">System alarmowo-antywłamaniowy</t>
  </si>
  <si>
    <t xml:space="preserve">System alarmowo-ppoż.</t>
  </si>
  <si>
    <t xml:space="preserve">System przyzywowo-alarmowy </t>
  </si>
  <si>
    <t xml:space="preserve">Kserokopiarka RICOH</t>
  </si>
  <si>
    <t xml:space="preserve">Komputer DURON</t>
  </si>
  <si>
    <t xml:space="preserve">Kopmuter DURON</t>
  </si>
  <si>
    <t xml:space="preserve">Monitor AOC 17</t>
  </si>
  <si>
    <t xml:space="preserve">UPS</t>
  </si>
  <si>
    <t xml:space="preserve">Drukarka Laser Jet 1000</t>
  </si>
  <si>
    <t xml:space="preserve">Drukarka Laser Jet 1005</t>
  </si>
  <si>
    <t xml:space="preserve">Zestaw kina domowego YAMAHA</t>
  </si>
  <si>
    <t xml:space="preserve">Kolumny głośnikowe B-15-250</t>
  </si>
  <si>
    <t xml:space="preserve">Zestaw komputerowy-komputer</t>
  </si>
  <si>
    <t xml:space="preserve">Drukarka atramentowa HP</t>
  </si>
  <si>
    <t xml:space="preserve">Monitor 17 Philips 107</t>
  </si>
  <si>
    <t xml:space="preserve">Monitor 17 Miro P17 F70</t>
  </si>
  <si>
    <t xml:space="preserve">Drukarka HP</t>
  </si>
  <si>
    <t xml:space="preserve">Drukarka kolorowa HP</t>
  </si>
  <si>
    <t xml:space="preserve">Drukarka laserowa HP 1000</t>
  </si>
  <si>
    <t xml:space="preserve">Komputer Smart 2000</t>
  </si>
  <si>
    <t xml:space="preserve">Monitoring z bramą</t>
  </si>
  <si>
    <t xml:space="preserve">System alarmowy w budynku administracyjnym i sali rehabilitacyjnej</t>
  </si>
  <si>
    <t xml:space="preserve">Instalacja sygnalizacji pożaru i oddymiania budynku dla mieszkańców</t>
  </si>
  <si>
    <t xml:space="preserve">2004 -  2005</t>
  </si>
  <si>
    <t xml:space="preserve">UPS 700VA 420/W</t>
  </si>
  <si>
    <t xml:space="preserve">Drukarka HP 5150</t>
  </si>
  <si>
    <t xml:space="preserve">Monitor 20 szt.</t>
  </si>
  <si>
    <t xml:space="preserve">Serwer</t>
  </si>
  <si>
    <t xml:space="preserve">Komputer uczniowski 14 szt.</t>
  </si>
  <si>
    <t xml:space="preserve">komputer uczniowski z CDRW</t>
  </si>
  <si>
    <t xml:space="preserve">Przełącznik sieciowy</t>
  </si>
  <si>
    <t xml:space="preserve">Urządzenie HP</t>
  </si>
  <si>
    <t xml:space="preserve">Drukarka EPSON STYLUS</t>
  </si>
  <si>
    <t xml:space="preserve">MS Windows 98PLSEszt 3</t>
  </si>
  <si>
    <t xml:space="preserve">drukarka cyfrowa AL.. 1045QE/GDI</t>
  </si>
  <si>
    <t xml:space="preserve">komputer Celeron 1,2 GHz</t>
  </si>
  <si>
    <t xml:space="preserve">komputer Celeron 1,7 GHz  DDR</t>
  </si>
  <si>
    <t xml:space="preserve">komputer Celeron 1,7 GHz  </t>
  </si>
  <si>
    <t xml:space="preserve">Monitor Relisys 15"</t>
  </si>
  <si>
    <t xml:space="preserve">Drukarka Desk Jet 5150</t>
  </si>
  <si>
    <t xml:space="preserve">Komputer TYTANIC2,4 GHz =IGZ + PROGRAM Windows XP Home PL OEM</t>
  </si>
  <si>
    <t xml:space="preserve">Monitor Lite-on 17" H 1770 NST</t>
  </si>
  <si>
    <t xml:space="preserve">Drukarka HP Laser Jet</t>
  </si>
  <si>
    <t xml:space="preserve">Telewizor -monitor</t>
  </si>
  <si>
    <t xml:space="preserve">Telewizor Philips</t>
  </si>
  <si>
    <t xml:space="preserve">Kino domowe</t>
  </si>
  <si>
    <t xml:space="preserve">Projektor </t>
  </si>
  <si>
    <t xml:space="preserve">Telefaks</t>
  </si>
  <si>
    <t xml:space="preserve">Magnetowid DaewooSr 260</t>
  </si>
  <si>
    <t xml:space="preserve">Radiomagnetofon Panasonic </t>
  </si>
  <si>
    <t xml:space="preserve">Telewizor Samsung + DVD</t>
  </si>
  <si>
    <t xml:space="preserve">  Drukarka Laser HB</t>
  </si>
  <si>
    <t xml:space="preserve">Kserokopiarka              </t>
  </si>
  <si>
    <t xml:space="preserve">Telewizor Daewoo 14</t>
  </si>
  <si>
    <t xml:space="preserve">Pracownia komputerowa</t>
  </si>
  <si>
    <t xml:space="preserve">Komputer Siemens Nivdore</t>
  </si>
  <si>
    <t xml:space="preserve">Drukarka Okipage 8W Lite</t>
  </si>
  <si>
    <t xml:space="preserve">Kserokopiarka </t>
  </si>
  <si>
    <t xml:space="preserve">Sprzęt komputerowy</t>
  </si>
  <si>
    <t xml:space="preserve">Stacjonarny komputer Dell Opti OX620</t>
  </si>
  <si>
    <t xml:space="preserve">Monitor LCD Samsung 740 B</t>
  </si>
  <si>
    <t xml:space="preserve">Drukarka laserowa lexmark E342n</t>
  </si>
  <si>
    <t xml:space="preserve">Skaner A4 Mustek Bear Paw 2448TA PRO</t>
  </si>
  <si>
    <t xml:space="preserve">Drukarka Hp laser JET 1018</t>
  </si>
  <si>
    <t xml:space="preserve">Projektor VT 48</t>
  </si>
  <si>
    <t xml:space="preserve">Nagrywarka LG </t>
  </si>
  <si>
    <t xml:space="preserve">Telewizor Daewoo</t>
  </si>
  <si>
    <t xml:space="preserve">        RAZEM</t>
  </si>
  <si>
    <t xml:space="preserve">Radiomagnetofon  "Thomson"</t>
  </si>
  <si>
    <t xml:space="preserve">Odtwarzacz DVD </t>
  </si>
  <si>
    <t xml:space="preserve">Radiomagnetofon  TM 9178</t>
  </si>
  <si>
    <t xml:space="preserve">Wieża  "Samsung"</t>
  </si>
  <si>
    <t xml:space="preserve">Telewizor "Samsung"</t>
  </si>
  <si>
    <t xml:space="preserve">Magnetowid "Samsung"</t>
  </si>
  <si>
    <t xml:space="preserve">Telewizor "Telestart " 89375</t>
  </si>
  <si>
    <t xml:space="preserve">Telewizor</t>
  </si>
  <si>
    <t xml:space="preserve">Magnetowid LG</t>
  </si>
  <si>
    <t xml:space="preserve">Telewizor TEL 29 DAEWO </t>
  </si>
  <si>
    <t xml:space="preserve">Telewizor DTW 2962 K DAEWO </t>
  </si>
  <si>
    <t xml:space="preserve">Drukarka  OKI 3321</t>
  </si>
  <si>
    <t xml:space="preserve">Drukarka  Lexmark </t>
  </si>
  <si>
    <t xml:space="preserve">Drukarka  HP 3650</t>
  </si>
  <si>
    <t xml:space="preserve">Drukarka Canon 2000LP</t>
  </si>
  <si>
    <t xml:space="preserve">Drukarka Canon Pixma </t>
  </si>
  <si>
    <t xml:space="preserve">Urzadz.wielofunkcyjne  MP 150/PL</t>
  </si>
  <si>
    <t xml:space="preserve">Monitor</t>
  </si>
  <si>
    <t xml:space="preserve">Kserokopiarka  MINOLTA  DT 183</t>
  </si>
  <si>
    <t xml:space="preserve">Kopiarka Canon</t>
  </si>
  <si>
    <t xml:space="preserve">ADAX - 14 szt.</t>
  </si>
  <si>
    <t xml:space="preserve">ADAX z CDRW                               pracuje w sieci</t>
  </si>
  <si>
    <t xml:space="preserve">4.</t>
  </si>
  <si>
    <t xml:space="preserve">ADAX w MCI - 4 szt.</t>
  </si>
  <si>
    <t xml:space="preserve">5.</t>
  </si>
  <si>
    <t xml:space="preserve">Serwer ADAX</t>
  </si>
  <si>
    <t xml:space="preserve">6.</t>
  </si>
  <si>
    <t xml:space="preserve">Przełącznik sieciowy </t>
  </si>
  <si>
    <t xml:space="preserve">7.</t>
  </si>
  <si>
    <t xml:space="preserve">Urządzenie wiolofunkcyjne</t>
  </si>
  <si>
    <t xml:space="preserve">8.</t>
  </si>
  <si>
    <t xml:space="preserve">Drukarka laserowa KAYOCERA</t>
  </si>
  <si>
    <t xml:space="preserve">9.</t>
  </si>
  <si>
    <t xml:space="preserve">Zestaw multimedialny</t>
  </si>
  <si>
    <t xml:space="preserve">10.</t>
  </si>
  <si>
    <t xml:space="preserve">11.</t>
  </si>
  <si>
    <t xml:space="preserve">Server OPTIMUS VE 200 G4</t>
  </si>
  <si>
    <t xml:space="preserve">12.</t>
  </si>
  <si>
    <t xml:space="preserve">PC OPTIMUS  0PTItech PIV 2,8 -  17 sztuk</t>
  </si>
  <si>
    <t xml:space="preserve">13.</t>
  </si>
  <si>
    <t xml:space="preserve">Cable network 1 (of the IT training rooms in vocational schools)</t>
  </si>
  <si>
    <t xml:space="preserve">14.</t>
  </si>
  <si>
    <t xml:space="preserve">Multifunctional eguipment 1 HP Laser Jet 3380</t>
  </si>
  <si>
    <t xml:space="preserve">15.</t>
  </si>
  <si>
    <t xml:space="preserve">UPS Ever EcoPro 1000 CDS</t>
  </si>
  <si>
    <t xml:space="preserve">16.</t>
  </si>
  <si>
    <t xml:space="preserve">Monitor OPTIView v 17  -  18 sztuk</t>
  </si>
  <si>
    <t xml:space="preserve">17.</t>
  </si>
  <si>
    <t xml:space="preserve">Serwer DELLPowerEdge 1800</t>
  </si>
  <si>
    <t xml:space="preserve">18.</t>
  </si>
  <si>
    <t xml:space="preserve">Komputer - Dell-OptiPlex GX620 - 14 szt.</t>
  </si>
  <si>
    <t xml:space="preserve">19.</t>
  </si>
  <si>
    <t xml:space="preserve">Komputer z nagrywarką DVD Dell-OptiPlex GX620 </t>
  </si>
  <si>
    <t xml:space="preserve">20.</t>
  </si>
  <si>
    <t xml:space="preserve">Skaner A3 z przystawką TMA 1600</t>
  </si>
  <si>
    <t xml:space="preserve">21.</t>
  </si>
  <si>
    <t xml:space="preserve">Drukarka laserowa A3 sieciowa</t>
  </si>
  <si>
    <t xml:space="preserve">23.</t>
  </si>
  <si>
    <t xml:space="preserve">Drukarka laserowa A4 sieciowa</t>
  </si>
  <si>
    <t xml:space="preserve">24.</t>
  </si>
  <si>
    <t xml:space="preserve">Wideoprojektor - BenQ;MP 610</t>
  </si>
  <si>
    <t xml:space="preserve">25.</t>
  </si>
  <si>
    <t xml:space="preserve">Monitor LCD  - "17"Samsung Elektctronics Co, Ltd. - 710N - 16 szt.</t>
  </si>
  <si>
    <t xml:space="preserve">26.</t>
  </si>
  <si>
    <t xml:space="preserve">Kserokopiarka Minolta</t>
  </si>
  <si>
    <t xml:space="preserve">Amplituner Philips  735</t>
  </si>
  <si>
    <t xml:space="preserve">Magnetovid Thomson</t>
  </si>
  <si>
    <t xml:space="preserve">Wieża Philips</t>
  </si>
  <si>
    <t xml:space="preserve">Telewizor Thomson</t>
  </si>
  <si>
    <t xml:space="preserve">Rzutnik </t>
  </si>
  <si>
    <t xml:space="preserve">Komputer z nagrywarką</t>
  </si>
  <si>
    <t xml:space="preserve">Komputer 14 szt</t>
  </si>
  <si>
    <t xml:space="preserve">Komputer stanowisko multimedialne 4 szt.</t>
  </si>
  <si>
    <t xml:space="preserve">Skaner 2 szt.</t>
  </si>
  <si>
    <t xml:space="preserve">Sieciowa  drukarka laserowa 2 szt.</t>
  </si>
  <si>
    <t xml:space="preserve">Wideoprojektor</t>
  </si>
  <si>
    <t xml:space="preserve">Monitory LCD 20 szt.</t>
  </si>
  <si>
    <t xml:space="preserve">Komputer Optimus OPT 2 szt.+ urządzenie wielofunkcyjne</t>
  </si>
  <si>
    <t xml:space="preserve">             2002-2004</t>
  </si>
  <si>
    <t xml:space="preserve">Komputer Dell OptiPlexGX620 4 szt.+monitor LCD 17"Samsung 740B 4 szt.</t>
  </si>
  <si>
    <t xml:space="preserve">Drukarka laserowa Lexmark E342N</t>
  </si>
  <si>
    <t xml:space="preserve">Skaner A4Mustek Bear Paw 2448t A PRO</t>
  </si>
  <si>
    <t xml:space="preserve">komputer 5 szt + drukarka</t>
  </si>
  <si>
    <t xml:space="preserve">zestawy komputerowe szt. 5</t>
  </si>
  <si>
    <t xml:space="preserve">komputer -skaner</t>
  </si>
  <si>
    <t xml:space="preserve">komputer uczniowski 14 szt.</t>
  </si>
  <si>
    <t xml:space="preserve">komputer stanowisko multimedialne</t>
  </si>
  <si>
    <t xml:space="preserve">skaner A4 HP Scanjet 3800-L1945A- 2 szt.</t>
  </si>
  <si>
    <t xml:space="preserve">drukarka laserowa -Samsung ML-2251NP - 2 szt.</t>
  </si>
  <si>
    <t xml:space="preserve">Monitory LCD -BenQ Q7T4 - 16 szt.</t>
  </si>
  <si>
    <t xml:space="preserve">kserokopiarka Nashuatec 2205</t>
  </si>
  <si>
    <t xml:space="preserve">komputery</t>
  </si>
  <si>
    <t xml:space="preserve">komputer</t>
  </si>
  <si>
    <t xml:space="preserve">Zasilacz UPS  </t>
  </si>
  <si>
    <t xml:space="preserve">Drukarka atramentowa</t>
  </si>
  <si>
    <t xml:space="preserve">Komputer DTK P4 - 1,8 GHz</t>
  </si>
  <si>
    <t xml:space="preserve">Komputer DTK P4 - 1,8 GHz (bez monitora)</t>
  </si>
  <si>
    <t xml:space="preserve">Drukarka laserowa HP LJ 1200</t>
  </si>
  <si>
    <t xml:space="preserve">Drukarka HP Laser Jet 1200</t>
  </si>
  <si>
    <t xml:space="preserve">Drukarka HP 1220 Desk Jet A3</t>
  </si>
  <si>
    <t xml:space="preserve">Zestaw komputerowy P4 + nagrywarka</t>
  </si>
  <si>
    <t xml:space="preserve">Zestaw komputerowy P4 (bez monitora)</t>
  </si>
  <si>
    <t xml:space="preserve">Zestaw komputerowy P4</t>
  </si>
  <si>
    <t xml:space="preserve">Serwer IBM (użyczenie)</t>
  </si>
  <si>
    <t xml:space="preserve">Serwer DTK Kosmos SE7501HG2</t>
  </si>
  <si>
    <t xml:space="preserve">Komputer DTK z zasilaczem APC (zestaw)</t>
  </si>
  <si>
    <t xml:space="preserve">Komputer DTK z drukarką HPLJ1300 (zestaw</t>
  </si>
  <si>
    <t xml:space="preserve">Komputer DTK P4 + Monitor Philips 15“LCD</t>
  </si>
  <si>
    <t xml:space="preserve">Komputer DTK P4 + Monitor Philips 17“LCD</t>
  </si>
  <si>
    <t xml:space="preserve">Komputer DTK P4 (bez monitora)</t>
  </si>
  <si>
    <t xml:space="preserve">Switch 3 Com SS 3 4400</t>
  </si>
  <si>
    <t xml:space="preserve">Kserokopiarka Canon NP 6317</t>
  </si>
  <si>
    <t xml:space="preserve">Kserokopiarka cyfrowa Sharp AR-5012QE</t>
  </si>
  <si>
    <t xml:space="preserve">Router do internetu UGate 3150</t>
  </si>
  <si>
    <t xml:space="preserve">Skaner Plustek OpticPro ST24 + FR Sprint PL</t>
  </si>
  <si>
    <t xml:space="preserve">Drukarka HP DJ 1220C</t>
  </si>
  <si>
    <t xml:space="preserve">Zasilacz awaryjny APC Smart 700 VA NET</t>
  </si>
  <si>
    <t xml:space="preserve">Monitor Philips 15”LCD</t>
  </si>
  <si>
    <t xml:space="preserve">Zasilacz awaryjny APC Smart 1000VA RM2U</t>
  </si>
  <si>
    <t xml:space="preserve">Drukarka atramentowa HPDJ 1220C</t>
  </si>
  <si>
    <t xml:space="preserve">Drukarka laserowa HP laser Jet 1320</t>
  </si>
  <si>
    <t xml:space="preserve">Drukarka HP Ink Jet CP 1700</t>
  </si>
  <si>
    <t xml:space="preserve">Urządzenie wielofunkcyjne LEXMARK</t>
  </si>
  <si>
    <t xml:space="preserve">Komputer DELL PC+Monitor DELL 15“LCD</t>
  </si>
  <si>
    <t xml:space="preserve">Komputer DELL PC (bez monitora)</t>
  </si>
  <si>
    <t xml:space="preserve">Skaner typ II</t>
  </si>
  <si>
    <t xml:space="preserve">Zasilacz awaryjny UPS typ II</t>
  </si>
  <si>
    <t xml:space="preserve">KomputerNTTKantata+Monitor 17”LCDBenq</t>
  </si>
  <si>
    <t xml:space="preserve">Drukarka laserowa Page Master 402N</t>
  </si>
  <si>
    <t xml:space="preserve">Kserokopiarka Rex-Rotary DSM645</t>
  </si>
  <si>
    <t xml:space="preserve">Nagrywarka DVD Panasonic</t>
  </si>
  <si>
    <t xml:space="preserve">Telewizor LG model RZS-26 LZ50</t>
  </si>
  <si>
    <t xml:space="preserve">Infokiosk multimedialny</t>
  </si>
  <si>
    <t xml:space="preserve">Komputer Optimmus Prestige DP + Monitor Belinea 15“LCD</t>
  </si>
  <si>
    <t xml:space="preserve">Monitor Belinea 15”LCD</t>
  </si>
  <si>
    <t xml:space="preserve">Komputer Intel Pentium 4 + Monitor Belinea 15“ LCD</t>
  </si>
  <si>
    <t xml:space="preserve">Komputer Intel Pentium 4 z nagrywarką DVD        + Monitor Belinea 15“ LCD</t>
  </si>
  <si>
    <t xml:space="preserve">Drukarka Lexmark E330</t>
  </si>
  <si>
    <t xml:space="preserve">Komputer Intel Pentium 4 (bez monitora)</t>
  </si>
  <si>
    <t xml:space="preserve">Monitor Belinea 15“ LCD</t>
  </si>
  <si>
    <t xml:space="preserve">Drukarka laserowa kolorowa OKI C3200</t>
  </si>
  <si>
    <t xml:space="preserve">Drukarka laserowa RICOH AFICIO</t>
  </si>
  <si>
    <t xml:space="preserve">Drukarka sieciowa XEROX PHASER</t>
  </si>
  <si>
    <t xml:space="preserve">Komputer HP Compaq+Monitor HP 17“ LCD</t>
  </si>
  <si>
    <t xml:space="preserve">Drukarka laserowa SAMSUNG</t>
  </si>
  <si>
    <t xml:space="preserve">Drukarka atramentowa Hewlett Packard</t>
  </si>
  <si>
    <t xml:space="preserve">Skaner Hewlett Packard</t>
  </si>
  <si>
    <t xml:space="preserve">Zasilacz UPS Fideltronik</t>
  </si>
  <si>
    <t xml:space="preserve">Kserokopiarka SHARP</t>
  </si>
  <si>
    <t xml:space="preserve">Drukarka etykiet ZEBRA TLP 2844</t>
  </si>
  <si>
    <t xml:space="preserve">Kolektor danych Cipherlab CPT8001L</t>
  </si>
  <si>
    <t xml:space="preserve">Urządzenie do bindowania UNIBIND</t>
  </si>
  <si>
    <t xml:space="preserve">Niszczarka REXEL</t>
  </si>
  <si>
    <t xml:space="preserve">Niszczarka KOBRA 240</t>
  </si>
  <si>
    <t xml:space="preserve">ksero Toshiba</t>
  </si>
  <si>
    <t xml:space="preserve">drukarka atramentowa</t>
  </si>
  <si>
    <t xml:space="preserve">drukarka laserowa Samsung</t>
  </si>
  <si>
    <t xml:space="preserve">drukarka laser jet 1012</t>
  </si>
  <si>
    <t xml:space="preserve">telefax termiczny KX-FT 25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(do 5 lat) </t>
    </r>
  </si>
  <si>
    <t xml:space="preserve">nazwa środka trwałego</t>
  </si>
  <si>
    <t xml:space="preserve">Notebook 2 szt.</t>
  </si>
  <si>
    <t xml:space="preserve">Kamera</t>
  </si>
  <si>
    <t xml:space="preserve">aparat cyfrowy</t>
  </si>
  <si>
    <t xml:space="preserve">Aparat cyfrowy PANASONIC</t>
  </si>
  <si>
    <t xml:space="preserve">Komputer NB TOSHIBA</t>
  </si>
  <si>
    <t xml:space="preserve">Laptop</t>
  </si>
  <si>
    <t xml:space="preserve">Aparat Kodak DX 6490</t>
  </si>
  <si>
    <t xml:space="preserve">Komputer przenośny</t>
  </si>
  <si>
    <t xml:space="preserve">Komputer przenośny Dell lalitude D150</t>
  </si>
  <si>
    <t xml:space="preserve">Aparat Cyfrowy </t>
  </si>
  <si>
    <t xml:space="preserve">Multimedia projector Sanyo SU50</t>
  </si>
  <si>
    <t xml:space="preserve">NotebookAristo260015 /DVD-CDRW/Cel2,8/40/256/torba</t>
  </si>
  <si>
    <t xml:space="preserve">Komputer przenośny z systemem operacyjnym DEL Latitude D510</t>
  </si>
  <si>
    <t xml:space="preserve">Komputer przenosny</t>
  </si>
  <si>
    <t xml:space="preserve">Projektor Pilips</t>
  </si>
  <si>
    <t xml:space="preserve">Komputer przenośnyDell Latitude D510</t>
  </si>
  <si>
    <t xml:space="preserve">Komputer przenośny HP NC6120</t>
  </si>
  <si>
    <t xml:space="preserve">Projektor multimedialny</t>
  </si>
  <si>
    <t xml:space="preserve">Wideoprojektor-NEC VT47</t>
  </si>
  <si>
    <t xml:space="preserve">Aparat cyfrowy HP</t>
  </si>
  <si>
    <t xml:space="preserve">zestaw komputerowy - laptop</t>
  </si>
  <si>
    <t xml:space="preserve">Notebook ARISTO Optima P4</t>
  </si>
  <si>
    <t xml:space="preserve">Notebook TOSHIBA</t>
  </si>
  <si>
    <t xml:space="preserve">Projektor Philips cClear SV1 2600A</t>
  </si>
  <si>
    <t xml:space="preserve">Aparat fotograficzny KODAK CX-4300</t>
  </si>
  <si>
    <t xml:space="preserve">Pamięć USB 2.0 Pen Drive</t>
  </si>
  <si>
    <t xml:space="preserve">Notebook Toshiba Qosmio</t>
  </si>
  <si>
    <t xml:space="preserve">Aparat cyfrowy Canon Power Shot</t>
  </si>
  <si>
    <t xml:space="preserve">Laptop Hewlett Packard</t>
  </si>
  <si>
    <t xml:space="preserve">Notebook</t>
  </si>
  <si>
    <t xml:space="preserve">dalmierz Disto</t>
  </si>
  <si>
    <t xml:space="preserve">aparat fotograficzny</t>
  </si>
  <si>
    <t xml:space="preserve">Razem stacjonarny:</t>
  </si>
  <si>
    <t xml:space="preserve">Razem przenośny:</t>
  </si>
  <si>
    <t xml:space="preserve">Załącznik nr 5</t>
  </si>
  <si>
    <t xml:space="preserve">Majątek trwały i obrotowy w Powiecie Włocławskim</t>
  </si>
  <si>
    <t xml:space="preserve">Informacja o majątku trwałym /obrotowym</t>
  </si>
  <si>
    <t xml:space="preserve">śr.trwałe</t>
  </si>
  <si>
    <t xml:space="preserve">śr.obrotowe</t>
  </si>
  <si>
    <t xml:space="preserve">Razem </t>
  </si>
  <si>
    <t xml:space="preserve">     Załącznik nr 4</t>
  </si>
  <si>
    <t xml:space="preserve">Szkodowość w Powiecie Włocławskim        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Brak</t>
  </si>
  <si>
    <t xml:space="preserve">przepięcie w instalacji elektrycznej - spalenie dwóch komputerów</t>
  </si>
  <si>
    <t xml:space="preserve">szkoda dotyczy uszkodzenia samochodu marki Polonez Atu nr rej. WEA 5805</t>
  </si>
  <si>
    <t xml:space="preserve">   2.151,62</t>
  </si>
  <si>
    <t xml:space="preserve">uszkodz.pojazdu  Ford z AC</t>
  </si>
  <si>
    <t xml:space="preserve">200,00 ZŁ</t>
  </si>
  <si>
    <t xml:space="preserve">Na skutek silnego wiatru stłuczone szyby świetlika nad kotłownią</t>
  </si>
  <si>
    <t xml:space="preserve">za stłuczone szyby</t>
  </si>
  <si>
    <t xml:space="preserve">2.666,00</t>
  </si>
  <si>
    <t xml:space="preserve">Szkoda komunikacyjna dot. Pojazdu SKODA FABIA CW 37591, PZU SA</t>
  </si>
  <si>
    <t xml:space="preserve">1.475,88</t>
  </si>
  <si>
    <t xml:space="preserve">szkoda przepięciowa (nr 00316/011/1304) K.U. "FILAR"</t>
  </si>
  <si>
    <t xml:space="preserve">Wykaz pojazdów w Powiecie Włocławskim</t>
  </si>
  <si>
    <t xml:space="preserve">Załącznik nr 3</t>
  </si>
  <si>
    <t xml:space="preserve">Dane pojazdów/ pojazdów wolnobieżnych</t>
  </si>
  <si>
    <t xml:space="preserve">Lp.</t>
  </si>
  <si>
    <t xml:space="preserve">Marka </t>
  </si>
  <si>
    <t xml:space="preserve">Typ, model</t>
  </si>
  <si>
    <t xml:space="preserve">Nr podw./ nadw.</t>
  </si>
  <si>
    <t xml:space="preserve">Nr silnika</t>
  </si>
  <si>
    <t xml:space="preserve">Nr rej.</t>
  </si>
  <si>
    <t xml:space="preserve">Rodzaj             (osobowy/ ciężarowy/ specjalny)</t>
  </si>
  <si>
    <t xml:space="preserve">Poj.</t>
  </si>
  <si>
    <t xml:space="preserve">zabezpieczenia</t>
  </si>
  <si>
    <t xml:space="preserve">data I rejestracji</t>
  </si>
  <si>
    <t xml:space="preserve">data ważności badań technicznych</t>
  </si>
  <si>
    <t xml:space="preserve">Ilość msc./ładowność</t>
  </si>
  <si>
    <t xml:space="preserve">Rok prod.</t>
  </si>
  <si>
    <t xml:space="preserve">Wartość</t>
  </si>
  <si>
    <t xml:space="preserve">wyposażenie dodatkowe (ponadstandardowe)</t>
  </si>
  <si>
    <t xml:space="preserve">Okres ubezpieczenia OC i NW</t>
  </si>
  <si>
    <t xml:space="preserve">Okres ubezpieczenia AC i KR</t>
  </si>
  <si>
    <t xml:space="preserve">Zielona Karta tak/nie</t>
  </si>
  <si>
    <t xml:space="preserve">rodzaj</t>
  </si>
  <si>
    <t xml:space="preserve">wartość</t>
  </si>
  <si>
    <t xml:space="preserve">Od</t>
  </si>
  <si>
    <t xml:space="preserve">Do</t>
  </si>
  <si>
    <t xml:space="preserve">Daewoo</t>
  </si>
  <si>
    <t xml:space="preserve">Nubira</t>
  </si>
  <si>
    <t xml:space="preserve">KIAJF69ZEYK923315</t>
  </si>
  <si>
    <t xml:space="preserve">X205ED084509</t>
  </si>
  <si>
    <t xml:space="preserve">WED 1474</t>
  </si>
  <si>
    <t xml:space="preserve">osobowy</t>
  </si>
  <si>
    <t xml:space="preserve">autoalarm</t>
  </si>
  <si>
    <t xml:space="preserve">29.12.1999</t>
  </si>
  <si>
    <t xml:space="preserve">08.02.2008</t>
  </si>
  <si>
    <t xml:space="preserve">11800 10600</t>
  </si>
  <si>
    <t xml:space="preserve">30.12.2007 30.12.2008 </t>
  </si>
  <si>
    <t xml:space="preserve">29.12.2008 29.12.2009 </t>
  </si>
  <si>
    <t xml:space="preserve">Polonez</t>
  </si>
  <si>
    <t xml:space="preserve">Caro Plus 1,6</t>
  </si>
  <si>
    <t xml:space="preserve">SUPB02CEHYW75360</t>
  </si>
  <si>
    <t xml:space="preserve">CW 03523</t>
  </si>
  <si>
    <t xml:space="preserve">22.14.2000</t>
  </si>
  <si>
    <t xml:space="preserve">16.08.2007</t>
  </si>
  <si>
    <t xml:space="preserve">6100 5500</t>
  </si>
  <si>
    <t xml:space="preserve">22.11.2007 22.11.2008 </t>
  </si>
  <si>
    <t xml:space="preserve">21.11.2008 21.11.2009 </t>
  </si>
  <si>
    <t xml:space="preserve">Ford</t>
  </si>
  <si>
    <t xml:space="preserve">Transit FT 100</t>
  </si>
  <si>
    <t xml:space="preserve">WFOLXXGGVLTL</t>
  </si>
  <si>
    <t xml:space="preserve">TL07463</t>
  </si>
  <si>
    <t xml:space="preserve">WKP 8659</t>
  </si>
  <si>
    <t xml:space="preserve">ciężarowo-osobowy</t>
  </si>
  <si>
    <t xml:space="preserve">system auto-alarm, immobilaizer</t>
  </si>
  <si>
    <t xml:space="preserve">09.10.1996</t>
  </si>
  <si>
    <t xml:space="preserve">16.10.2007</t>
  </si>
  <si>
    <t xml:space="preserve">9 miejsc /562</t>
  </si>
  <si>
    <t xml:space="preserve">12600 11300 </t>
  </si>
  <si>
    <t xml:space="preserve">25.10.2007 25.10.2008 </t>
  </si>
  <si>
    <t xml:space="preserve">24.10.2008 24.10.2009 </t>
  </si>
  <si>
    <t xml:space="preserve">05.12.2007 05.12.2008 </t>
  </si>
  <si>
    <t xml:space="preserve">04.12.2008 04.12.2009</t>
  </si>
  <si>
    <t xml:space="preserve">Caro 1,6</t>
  </si>
  <si>
    <t xml:space="preserve">SUPB08CEBTG</t>
  </si>
  <si>
    <t xml:space="preserve">CE0325104</t>
  </si>
  <si>
    <t xml:space="preserve">WKP 8708</t>
  </si>
  <si>
    <t xml:space="preserve">system auto-alarm, immobilizer, blokada skrzyni biegów</t>
  </si>
  <si>
    <t xml:space="preserve">09.12.1996</t>
  </si>
  <si>
    <t xml:space="preserve">27.11.2007</t>
  </si>
  <si>
    <t xml:space="preserve">5 miejsc</t>
  </si>
  <si>
    <t xml:space="preserve">3200 2800 </t>
  </si>
  <si>
    <t xml:space="preserve">Ursus</t>
  </si>
  <si>
    <t xml:space="preserve">C-330M</t>
  </si>
  <si>
    <t xml:space="preserve">WLO 266D</t>
  </si>
  <si>
    <t xml:space="preserve">ciągnik</t>
  </si>
  <si>
    <t xml:space="preserve">19.04.1988</t>
  </si>
  <si>
    <t xml:space="preserve">14.04.2008</t>
  </si>
  <si>
    <t xml:space="preserve">1 miejsce </t>
  </si>
  <si>
    <t xml:space="preserve">01.01.2008 01.01.2009 </t>
  </si>
  <si>
    <t xml:space="preserve">31.12.2008 31.12.2009 </t>
  </si>
  <si>
    <t xml:space="preserve">Autosan</t>
  </si>
  <si>
    <t xml:space="preserve">D-732</t>
  </si>
  <si>
    <t xml:space="preserve">---</t>
  </si>
  <si>
    <t xml:space="preserve">WLO 206R</t>
  </si>
  <si>
    <t xml:space="preserve">przyczepa wywrotka</t>
  </si>
  <si>
    <t xml:space="preserve">30.10.1986</t>
  </si>
  <si>
    <t xml:space="preserve">20.04.2008</t>
  </si>
  <si>
    <t xml:space="preserve">4 tony</t>
  </si>
  <si>
    <t xml:space="preserve">Transit FT-100</t>
  </si>
  <si>
    <t xml:space="preserve">WFOLXXGGVLTD</t>
  </si>
  <si>
    <t xml:space="preserve">TD05769</t>
  </si>
  <si>
    <t xml:space="preserve">WKM 3803</t>
  </si>
  <si>
    <t xml:space="preserve">03.09.1996</t>
  </si>
  <si>
    <t xml:space="preserve">31.01.2008</t>
  </si>
  <si>
    <t xml:space="preserve">9/652</t>
  </si>
  <si>
    <t xml:space="preserve">13500 12100</t>
  </si>
  <si>
    <t xml:space="preserve">03.09.2007 03.09.2008</t>
  </si>
  <si>
    <t xml:space="preserve">02.09.2008 02.09.2009 </t>
  </si>
  <si>
    <t xml:space="preserve">15.09.2007 15.09.2008</t>
  </si>
  <si>
    <t xml:space="preserve">14.09.2008 14.09.2009</t>
  </si>
  <si>
    <t xml:space="preserve">FSO W-wa</t>
  </si>
  <si>
    <t xml:space="preserve">CW0600001</t>
  </si>
  <si>
    <t xml:space="preserve">14K4F75341450</t>
  </si>
  <si>
    <t xml:space="preserve">WEA 5805</t>
  </si>
  <si>
    <t xml:space="preserve">19.09.1996</t>
  </si>
  <si>
    <t xml:space="preserve">22.06.2008</t>
  </si>
  <si>
    <t xml:space="preserve">3400 3000</t>
  </si>
  <si>
    <t xml:space="preserve">16.12.2007 16.12.2008 </t>
  </si>
  <si>
    <t xml:space="preserve">15.12.2008 15.12.2009 </t>
  </si>
  <si>
    <t xml:space="preserve">Volkswagen</t>
  </si>
  <si>
    <t xml:space="preserve">T5 Kombi</t>
  </si>
  <si>
    <t xml:space="preserve">WVWZZZ7H25X021</t>
  </si>
  <si>
    <t xml:space="preserve">AXB078038</t>
  </si>
  <si>
    <t xml:space="preserve">CWL 01CL</t>
  </si>
  <si>
    <t xml:space="preserve">24.05.2005</t>
  </si>
  <si>
    <t xml:space="preserve">27.04.2008</t>
  </si>
  <si>
    <t xml:space="preserve">70200 63100 </t>
  </si>
  <si>
    <t xml:space="preserve">06.05.2008 06.05.2009 </t>
  </si>
  <si>
    <t xml:space="preserve">05.05.2009 05.05.2010 </t>
  </si>
  <si>
    <t xml:space="preserve">Citroen</t>
  </si>
  <si>
    <t xml:space="preserve">Berlingo</t>
  </si>
  <si>
    <t xml:space="preserve">VF7GJWJYB93300811</t>
  </si>
  <si>
    <t xml:space="preserve">CWL 66FT</t>
  </si>
  <si>
    <t xml:space="preserve">ciężarowy</t>
  </si>
  <si>
    <t xml:space="preserve">28800 25900 </t>
  </si>
  <si>
    <t xml:space="preserve">29.12.2007 29.12.2008 </t>
  </si>
  <si>
    <t xml:space="preserve">28.12.2008 28.12.2009</t>
  </si>
  <si>
    <t xml:space="preserve">08.01.2008 08.01.2009 </t>
  </si>
  <si>
    <t xml:space="preserve">07.01.2009 07.01.2010</t>
  </si>
  <si>
    <t xml:space="preserve">Transit</t>
  </si>
  <si>
    <t xml:space="preserve">WFOLXXGGVL TA03231</t>
  </si>
  <si>
    <t xml:space="preserve">TA03231</t>
  </si>
  <si>
    <t xml:space="preserve">WKI 9299</t>
  </si>
  <si>
    <t xml:space="preserve">osobowo-ciężarowy</t>
  </si>
  <si>
    <t xml:space="preserve">6 osób -562 kg</t>
  </si>
  <si>
    <t xml:space="preserve">27.06.2008 27.06.2009 </t>
  </si>
  <si>
    <t xml:space="preserve">26.06.2009 26.06.2010</t>
  </si>
  <si>
    <t xml:space="preserve">01.01.2008 01.01.2009</t>
  </si>
  <si>
    <t xml:space="preserve">31.12.2008 31.12.2009</t>
  </si>
  <si>
    <t xml:space="preserve">NIE</t>
  </si>
  <si>
    <t xml:space="preserve">Caro</t>
  </si>
  <si>
    <t xml:space="preserve">SUPB08CEBU G867723</t>
  </si>
  <si>
    <t xml:space="preserve">CFO356017</t>
  </si>
  <si>
    <t xml:space="preserve">WKI 9471</t>
  </si>
  <si>
    <t xml:space="preserve">5 osób- 200 kg</t>
  </si>
  <si>
    <t xml:space="preserve">4500 4000</t>
  </si>
  <si>
    <t xml:space="preserve">18.11.2007 18.11.2008 </t>
  </si>
  <si>
    <t xml:space="preserve">17.11.2008 17.11.2009</t>
  </si>
  <si>
    <t xml:space="preserve">Ford </t>
  </si>
  <si>
    <t xml:space="preserve">Transit 2.5 D</t>
  </si>
  <si>
    <t xml:space="preserve">WFOHXXGBVHMM92585</t>
  </si>
  <si>
    <t xml:space="preserve">MM92585</t>
  </si>
  <si>
    <t xml:space="preserve">WKJ4929</t>
  </si>
  <si>
    <t xml:space="preserve">osobowo-towarowy </t>
  </si>
  <si>
    <t xml:space="preserve">immoblizer</t>
  </si>
  <si>
    <t xml:space="preserve">04V2008</t>
  </si>
  <si>
    <t xml:space="preserve">9 miejsc/1 tona</t>
  </si>
  <si>
    <t xml:space="preserve">5800 5200</t>
  </si>
  <si>
    <t xml:space="preserve">11.07.2008 11.07.2009 </t>
  </si>
  <si>
    <t xml:space="preserve">10.07.2009 10.07.2010 </t>
  </si>
  <si>
    <t xml:space="preserve">19.09.2007 19.09.2008</t>
  </si>
  <si>
    <t xml:space="preserve">18.09.2008 18.09.2009</t>
  </si>
  <si>
    <t xml:space="preserve">Fiat </t>
  </si>
  <si>
    <t xml:space="preserve">Punto</t>
  </si>
  <si>
    <t xml:space="preserve">ZFA 17600001067968</t>
  </si>
  <si>
    <t xml:space="preserve">166B 20008321849</t>
  </si>
  <si>
    <t xml:space="preserve">WEJ 4018</t>
  </si>
  <si>
    <t xml:space="preserve">08-06-1998</t>
  </si>
  <si>
    <t xml:space="preserve">13-09-2007</t>
  </si>
  <si>
    <t xml:space="preserve">8000 </t>
  </si>
  <si>
    <t xml:space="preserve">17.12.2007 </t>
  </si>
  <si>
    <t xml:space="preserve">16.12.2008 </t>
  </si>
  <si>
    <t xml:space="preserve">nie</t>
  </si>
  <si>
    <t xml:space="preserve">C-3</t>
  </si>
  <si>
    <t xml:space="preserve">VF7FCKFVC28727316</t>
  </si>
  <si>
    <t xml:space="preserve">10FST35495886</t>
  </si>
  <si>
    <t xml:space="preserve">CWL 88JP</t>
  </si>
  <si>
    <t xml:space="preserve">17-10-2006</t>
  </si>
  <si>
    <t xml:space="preserve">17-10-2007</t>
  </si>
  <si>
    <t xml:space="preserve">39300</t>
  </si>
  <si>
    <t xml:space="preserve">18.10.2007 </t>
  </si>
  <si>
    <t xml:space="preserve">17.10.2008 </t>
  </si>
  <si>
    <t xml:space="preserve">j.w</t>
  </si>
  <si>
    <t xml:space="preserve">Ciągnik</t>
  </si>
  <si>
    <t xml:space="preserve">U 3514</t>
  </si>
  <si>
    <t xml:space="preserve">P230993C</t>
  </si>
  <si>
    <t xml:space="preserve">WKJ 2372</t>
  </si>
  <si>
    <t xml:space="preserve">29-09-1997</t>
  </si>
  <si>
    <t xml:space="preserve">20-09-2007</t>
  </si>
  <si>
    <t xml:space="preserve">18.09.2007 </t>
  </si>
  <si>
    <t xml:space="preserve">17.09.2008 </t>
  </si>
  <si>
    <t xml:space="preserve">Zetor</t>
  </si>
  <si>
    <t xml:space="preserve">WKJ7438</t>
  </si>
  <si>
    <t xml:space="preserve">ciagnik rolniczy</t>
  </si>
  <si>
    <t xml:space="preserve">07.10.2007 07.10.2008</t>
  </si>
  <si>
    <t xml:space="preserve">06.10.2008 06.10.2009 </t>
  </si>
  <si>
    <t xml:space="preserve">MF 255</t>
  </si>
  <si>
    <t xml:space="preserve">WCJ335D</t>
  </si>
  <si>
    <t xml:space="preserve">Nysa</t>
  </si>
  <si>
    <t xml:space="preserve">Towos</t>
  </si>
  <si>
    <t xml:space="preserve">WCJ9919</t>
  </si>
  <si>
    <t xml:space="preserve">dostawczy</t>
  </si>
  <si>
    <t xml:space="preserve">Fiat</t>
  </si>
  <si>
    <t xml:space="preserve">ZFA19800009210310</t>
  </si>
  <si>
    <t xml:space="preserve">188A40000035597</t>
  </si>
  <si>
    <t xml:space="preserve">CWWC104</t>
  </si>
  <si>
    <t xml:space="preserve">12.12.2007 12.12.2008</t>
  </si>
  <si>
    <t xml:space="preserve">11.12.2008 11.12.2009 </t>
  </si>
  <si>
    <t xml:space="preserve">Ciagnik</t>
  </si>
  <si>
    <t xml:space="preserve">ZETOR</t>
  </si>
  <si>
    <t xml:space="preserve">ciągnik rolniczy</t>
  </si>
  <si>
    <t xml:space="preserve">06.10.2007 06.10.2008</t>
  </si>
  <si>
    <t xml:space="preserve">05.10.2008 05.10.2009 </t>
  </si>
  <si>
    <t xml:space="preserve">Przyczepa</t>
  </si>
  <si>
    <t xml:space="preserve">przyczepa</t>
  </si>
  <si>
    <t xml:space="preserve">WLJ062R</t>
  </si>
  <si>
    <t xml:space="preserve">przyczepa rolnicza</t>
  </si>
  <si>
    <t xml:space="preserve">19.02.2008 19.02.2009 </t>
  </si>
  <si>
    <t xml:space="preserve">18.02.2009 18.02.2010</t>
  </si>
  <si>
    <t xml:space="preserve">WLV172</t>
  </si>
  <si>
    <t xml:space="preserve">19.02.2008 19.02.2009</t>
  </si>
  <si>
    <t xml:space="preserve">18.02.2009 18.02.2010 </t>
  </si>
  <si>
    <t xml:space="preserve">WF OH XXGBUHMP 28266</t>
  </si>
  <si>
    <t xml:space="preserve">CWL35KH</t>
  </si>
  <si>
    <t xml:space="preserve">ciężarowo- osobowy</t>
  </si>
  <si>
    <t xml:space="preserve">13.02.2008 13.02.2009 </t>
  </si>
  <si>
    <t xml:space="preserve">12.02.2009 12.02.2010</t>
  </si>
  <si>
    <t xml:space="preserve">05765</t>
  </si>
  <si>
    <t xml:space="preserve">TD05765</t>
  </si>
  <si>
    <t xml:space="preserve">WKM 9339</t>
  </si>
  <si>
    <t xml:space="preserve">02.09.2007</t>
  </si>
  <si>
    <t xml:space="preserve">01.09.2008 </t>
  </si>
  <si>
    <t xml:space="preserve">C3</t>
  </si>
  <si>
    <t xml:space="preserve">VF7FC8HXB27165560</t>
  </si>
  <si>
    <t xml:space="preserve">CWL22KE</t>
  </si>
  <si>
    <t xml:space="preserve">24500 </t>
  </si>
  <si>
    <t xml:space="preserve">27.10.2007 </t>
  </si>
  <si>
    <t xml:space="preserve">26.10.2008 </t>
  </si>
  <si>
    <t xml:space="preserve">Punto Sole</t>
  </si>
  <si>
    <t xml:space="preserve">2FA17600001235691</t>
  </si>
  <si>
    <t xml:space="preserve">176B20009126210</t>
  </si>
  <si>
    <t xml:space="preserve">WEN2898</t>
  </si>
  <si>
    <t xml:space="preserve">22.12.1999</t>
  </si>
  <si>
    <t xml:space="preserve">14.02.2008</t>
  </si>
  <si>
    <t xml:space="preserve">9900 8900 </t>
  </si>
  <si>
    <t xml:space="preserve">28.12.2007 28.12.2008</t>
  </si>
  <si>
    <t xml:space="preserve">27.12.2008 27.12.2009</t>
  </si>
  <si>
    <t xml:space="preserve">126p</t>
  </si>
  <si>
    <t xml:space="preserve">FSM126A10766168964</t>
  </si>
  <si>
    <t xml:space="preserve">SUF126A0019503</t>
  </si>
  <si>
    <t xml:space="preserve">WLM061B</t>
  </si>
  <si>
    <t xml:space="preserve">8.08.1989</t>
  </si>
  <si>
    <t xml:space="preserve">27.10.1999</t>
  </si>
  <si>
    <t xml:space="preserve">T- 522</t>
  </si>
  <si>
    <t xml:space="preserve">WLM133B</t>
  </si>
  <si>
    <t xml:space="preserve">2.05.1990</t>
  </si>
  <si>
    <t xml:space="preserve">27.11.2002</t>
  </si>
  <si>
    <t xml:space="preserve">28.12.2007 28.12.2008 </t>
  </si>
  <si>
    <t xml:space="preserve">27.12.2008 27.12.2009 </t>
  </si>
  <si>
    <t xml:space="preserve">C-330</t>
  </si>
  <si>
    <t xml:space="preserve">WLM154B</t>
  </si>
  <si>
    <t xml:space="preserve">19.10.2000</t>
  </si>
  <si>
    <t xml:space="preserve">C-360</t>
  </si>
  <si>
    <t xml:space="preserve">WLM589B </t>
  </si>
  <si>
    <t xml:space="preserve">08.09.1981</t>
  </si>
  <si>
    <t xml:space="preserve">Starachowice</t>
  </si>
  <si>
    <t xml:space="preserve">D-35M</t>
  </si>
  <si>
    <t xml:space="preserve">WLM015P</t>
  </si>
  <si>
    <t xml:space="preserve">8.05.1999</t>
  </si>
  <si>
    <t xml:space="preserve">3,5t</t>
  </si>
  <si>
    <t xml:space="preserve">Mikrociągnik</t>
  </si>
  <si>
    <t xml:space="preserve">25J51</t>
  </si>
  <si>
    <t xml:space="preserve">WLL 2160</t>
  </si>
  <si>
    <t xml:space="preserve">3200 2900 </t>
  </si>
  <si>
    <t xml:space="preserve">T-5</t>
  </si>
  <si>
    <t xml:space="preserve">CWL 88KJ</t>
  </si>
  <si>
    <t xml:space="preserve">autoalarm, immobilizer</t>
  </si>
  <si>
    <t xml:space="preserve">01.12.2006</t>
  </si>
  <si>
    <t xml:space="preserve">9/780 kg</t>
  </si>
  <si>
    <t xml:space="preserve">94500 85000</t>
  </si>
  <si>
    <t xml:space="preserve">01.12.2007 01.12.2008 </t>
  </si>
  <si>
    <t xml:space="preserve">30.11.2008 30.11.2009 </t>
  </si>
  <si>
    <t xml:space="preserve">OPEL</t>
  </si>
  <si>
    <t xml:space="preserve">CORSA</t>
  </si>
  <si>
    <t xml:space="preserve">WOLOXCF0814106896</t>
  </si>
  <si>
    <t xml:space="preserve">Z10XE-19P26457</t>
  </si>
  <si>
    <t xml:space="preserve">CWL G100</t>
  </si>
  <si>
    <t xml:space="preserve">5 osób       1405 kg.</t>
  </si>
  <si>
    <t xml:space="preserve">17100 15300</t>
  </si>
  <si>
    <t xml:space="preserve">26.04.2008 26.04.2009 </t>
  </si>
  <si>
    <t xml:space="preserve">25.04.2009 25.04.2010</t>
  </si>
  <si>
    <t xml:space="preserve">FS LUBLIN</t>
  </si>
  <si>
    <t xml:space="preserve">ŻUK A 07H</t>
  </si>
  <si>
    <t xml:space="preserve">KIAJF69EYK423325</t>
  </si>
  <si>
    <t xml:space="preserve">SUL00712HV0585592</t>
  </si>
  <si>
    <t xml:space="preserve">WEA 7626</t>
  </si>
  <si>
    <t xml:space="preserve">cięż.-uniw.</t>
  </si>
  <si>
    <t xml:space="preserve">5 osób      2500 kg.</t>
  </si>
  <si>
    <t xml:space="preserve">25.04.2008 25.04.2009 </t>
  </si>
  <si>
    <t xml:space="preserve">24.04.2009 24.04.2010 </t>
  </si>
  <si>
    <t xml:space="preserve">PRZYCZEPKA LEKKA ŚWIDNIK</t>
  </si>
  <si>
    <t xml:space="preserve">ZPC</t>
  </si>
  <si>
    <t xml:space="preserve">SWH2360533B013372</t>
  </si>
  <si>
    <t xml:space="preserve">_</t>
  </si>
  <si>
    <t xml:space="preserve">CWL U244</t>
  </si>
  <si>
    <t xml:space="preserve">przyczepka lekka</t>
  </si>
  <si>
    <t xml:space="preserve">750 kg.</t>
  </si>
  <si>
    <t xml:space="preserve">18.08.2008 18.08.2009 </t>
  </si>
  <si>
    <t xml:space="preserve">17.08.2009 17.08.2010 </t>
  </si>
  <si>
    <t xml:space="preserve">ATS CIĄGNIK GĄSIENICOWY</t>
  </si>
  <si>
    <t xml:space="preserve">ATS35</t>
  </si>
  <si>
    <t xml:space="preserve">specjalny</t>
  </si>
  <si>
    <t xml:space="preserve">20 ton.</t>
  </si>
  <si>
    <t xml:space="preserve">04.01.2008 04.01.2009 </t>
  </si>
  <si>
    <t xml:space="preserve">03.01.2009 03.01.2010</t>
  </si>
  <si>
    <t xml:space="preserve">Ciągnik ZETOR z ładowaczem</t>
  </si>
  <si>
    <t xml:space="preserve">6441 PROXIMA</t>
  </si>
  <si>
    <t xml:space="preserve">B644101738J</t>
  </si>
  <si>
    <t xml:space="preserve">CWL 88MX</t>
  </si>
  <si>
    <t xml:space="preserve">rolniczy</t>
  </si>
  <si>
    <t xml:space="preserve">108000 97200</t>
  </si>
  <si>
    <t xml:space="preserve">27.04.2008 27.04.2009 </t>
  </si>
  <si>
    <t xml:space="preserve">26.04.2009 26.04.2010 </t>
  </si>
  <si>
    <t xml:space="preserve">Przyczepa jednoosiowa</t>
  </si>
  <si>
    <t xml:space="preserve">T-042</t>
  </si>
  <si>
    <t xml:space="preserve">CWL 11MY</t>
  </si>
  <si>
    <t xml:space="preserve">ciężarowa rolnicza</t>
  </si>
  <si>
    <t xml:space="preserve">700 kg</t>
  </si>
  <si>
    <t xml:space="preserve">25.05.2008 25.05.2009</t>
  </si>
  <si>
    <t xml:space="preserve">24.05.2009 24.05.2010 </t>
  </si>
  <si>
    <t xml:space="preserve">MAREA</t>
  </si>
  <si>
    <t xml:space="preserve">ZFA18500000077831</t>
  </si>
  <si>
    <t xml:space="preserve">182A40009725</t>
  </si>
  <si>
    <t xml:space="preserve">WEB1117</t>
  </si>
  <si>
    <t xml:space="preserve">OSOBOWY</t>
  </si>
  <si>
    <t xml:space="preserve">immobiliser alarm</t>
  </si>
  <si>
    <t xml:space="preserve">02.12.1997</t>
  </si>
  <si>
    <t xml:space="preserve">23.05.2008</t>
  </si>
  <si>
    <t xml:space="preserve">10800 9700 </t>
  </si>
  <si>
    <t xml:space="preserve">alarm</t>
  </si>
  <si>
    <t xml:space="preserve">08.02.2008 08.02.2009</t>
  </si>
  <si>
    <t xml:space="preserve">07.02.2009 07.02.2010 </t>
  </si>
  <si>
    <t xml:space="preserve">Skoda</t>
  </si>
  <si>
    <t xml:space="preserve">FABIA Sedan</t>
  </si>
  <si>
    <t xml:space="preserve">TMBDY16y054195420</t>
  </si>
  <si>
    <t xml:space="preserve">STAZQX01FM5FM52T037LALLEOGG</t>
  </si>
  <si>
    <t xml:space="preserve">CW27591</t>
  </si>
  <si>
    <t xml:space="preserve">immobiliser </t>
  </si>
  <si>
    <t xml:space="preserve">09.03.2005</t>
  </si>
  <si>
    <t xml:space="preserve">09.03.2008</t>
  </si>
  <si>
    <t xml:space="preserve">23400 21000 </t>
  </si>
  <si>
    <t xml:space="preserve">klimatyzacja</t>
  </si>
  <si>
    <t xml:space="preserve">09.03.2008 09.03.2009</t>
  </si>
  <si>
    <t xml:space="preserve">08.03.2009 08.03.2010</t>
  </si>
  <si>
    <t xml:space="preserve">Panda</t>
  </si>
  <si>
    <t xml:space="preserve">ZFA 16900000304139</t>
  </si>
  <si>
    <t xml:space="preserve">187A10002584671</t>
  </si>
  <si>
    <t xml:space="preserve">CW 26165</t>
  </si>
  <si>
    <t xml:space="preserve">IMMOBILIZER, PARKING MONITOROWANY</t>
  </si>
  <si>
    <t xml:space="preserve">24.12.2007</t>
  </si>
  <si>
    <t xml:space="preserve">14.12.2007</t>
  </si>
  <si>
    <t xml:space="preserve">15.12.2007 15.12.2008</t>
  </si>
  <si>
    <t xml:space="preserve">14.12.2008 14.12.2009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General"/>
    <numFmt numFmtId="168" formatCode="0.00"/>
    <numFmt numFmtId="169" formatCode="@"/>
    <numFmt numFmtId="170" formatCode="#,##0"/>
    <numFmt numFmtId="171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2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440</xdr:colOff>
      <xdr:row>261</xdr:row>
      <xdr:rowOff>19080</xdr:rowOff>
    </xdr:from>
    <xdr:to>
      <xdr:col>1</xdr:col>
      <xdr:colOff>1975320</xdr:colOff>
      <xdr:row>265</xdr:row>
      <xdr:rowOff>152280</xdr:rowOff>
    </xdr:to>
    <xdr:sp>
      <xdr:nvSpPr>
        <xdr:cNvPr id="0" name="AutoShape 1"/>
        <xdr:cNvSpPr/>
      </xdr:nvSpPr>
      <xdr:spPr>
        <a:xfrm>
          <a:off x="2124000" y="43719840"/>
          <a:ext cx="182880" cy="780840"/>
        </a:xfrm>
        <a:custGeom>
          <a:avLst/>
          <a:gdLst>
            <a:gd name="textAreaLeft" fmla="*/ 0 w 182880"/>
            <a:gd name="textAreaRight" fmla="*/ 65880 w 18288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18</xdr:row>
      <xdr:rowOff>86040</xdr:rowOff>
    </xdr:from>
    <xdr:to>
      <xdr:col>2</xdr:col>
      <xdr:colOff>11520</xdr:colOff>
      <xdr:row>318</xdr:row>
      <xdr:rowOff>86040</xdr:rowOff>
    </xdr:to>
    <xdr:sp>
      <xdr:nvSpPr>
        <xdr:cNvPr id="1" name="Line 2"/>
        <xdr:cNvSpPr/>
      </xdr:nvSpPr>
      <xdr:spPr>
        <a:xfrm>
          <a:off x="3573360" y="5340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28"/>
    <col collapsed="false" customWidth="true" hidden="false" outlineLevel="0" max="3" min="3" style="1" width="15.41"/>
    <col collapsed="false" customWidth="true" hidden="false" outlineLevel="0" max="4" min="4" style="3" width="18.14"/>
    <col collapsed="false" customWidth="true" hidden="false" outlineLevel="0" max="5" min="5" style="2" width="58.85"/>
    <col collapsed="false" customWidth="true" hidden="false" outlineLevel="0" max="6" min="6" style="4" width="31.56"/>
    <col collapsed="false" customWidth="false" hidden="false" outlineLevel="0" max="257" min="7" style="2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5" t="s">
        <v>0</v>
      </c>
      <c r="B2" s="5"/>
      <c r="C2" s="5"/>
      <c r="D2" s="5"/>
      <c r="I2" s="6"/>
    </row>
    <row r="3" customFormat="false" ht="13.5" hidden="false" customHeight="false" outlineLevel="0" collapsed="false"/>
    <row r="4" customFormat="false" ht="87.7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10" t="s">
        <v>6</v>
      </c>
    </row>
    <row r="5" customFormat="false" ht="12.75" hidden="false" customHeight="true" outlineLevel="0" collapsed="false">
      <c r="A5" s="11" t="s">
        <v>7</v>
      </c>
      <c r="B5" s="12" t="s">
        <v>8</v>
      </c>
      <c r="C5" s="12"/>
      <c r="D5" s="12"/>
      <c r="E5" s="12"/>
      <c r="F5" s="13" t="s">
        <v>9</v>
      </c>
    </row>
    <row r="6" customFormat="false" ht="25.5" hidden="false" customHeight="false" outlineLevel="0" collapsed="false">
      <c r="A6" s="14" t="n">
        <v>1</v>
      </c>
      <c r="B6" s="15" t="s">
        <v>10</v>
      </c>
      <c r="C6" s="16" t="n">
        <v>1926</v>
      </c>
      <c r="D6" s="17" t="n">
        <v>1889370</v>
      </c>
      <c r="E6" s="18" t="s">
        <v>11</v>
      </c>
      <c r="F6" s="19" t="s">
        <v>12</v>
      </c>
    </row>
    <row r="7" customFormat="false" ht="12.75" hidden="false" customHeight="false" outlineLevel="0" collapsed="false">
      <c r="A7" s="14"/>
      <c r="B7" s="20" t="s">
        <v>13</v>
      </c>
      <c r="C7" s="16"/>
      <c r="D7" s="21" t="n">
        <f aca="false">SUM(D6)</f>
        <v>1889370</v>
      </c>
      <c r="E7" s="15"/>
      <c r="F7" s="19"/>
    </row>
    <row r="8" customFormat="false" ht="12.75" hidden="false" customHeight="true" outlineLevel="0" collapsed="false">
      <c r="A8" s="11" t="s">
        <v>14</v>
      </c>
      <c r="B8" s="12" t="s">
        <v>15</v>
      </c>
      <c r="C8" s="12"/>
      <c r="D8" s="12"/>
      <c r="E8" s="12"/>
      <c r="F8" s="13" t="s">
        <v>16</v>
      </c>
    </row>
    <row r="9" s="28" customFormat="true" ht="25.5" hidden="false" customHeight="false" outlineLevel="0" collapsed="false">
      <c r="A9" s="22" t="n">
        <v>1</v>
      </c>
      <c r="B9" s="23" t="s">
        <v>17</v>
      </c>
      <c r="C9" s="24" t="n">
        <v>1957</v>
      </c>
      <c r="D9" s="25" t="n">
        <v>200109</v>
      </c>
      <c r="E9" s="26" t="s">
        <v>18</v>
      </c>
      <c r="F9" s="27" t="s">
        <v>19</v>
      </c>
    </row>
    <row r="10" s="28" customFormat="true" ht="12.75" hidden="false" customHeight="false" outlineLevel="0" collapsed="false">
      <c r="A10" s="22"/>
      <c r="B10" s="20" t="s">
        <v>13</v>
      </c>
      <c r="C10" s="24"/>
      <c r="D10" s="29" t="n">
        <f aca="false">SUM(D9)</f>
        <v>200109</v>
      </c>
      <c r="E10" s="30"/>
      <c r="F10" s="27"/>
    </row>
    <row r="11" customFormat="false" ht="12.75" hidden="false" customHeight="true" outlineLevel="0" collapsed="false">
      <c r="A11" s="11" t="s">
        <v>20</v>
      </c>
      <c r="B11" s="12" t="s">
        <v>21</v>
      </c>
      <c r="C11" s="12"/>
      <c r="D11" s="12"/>
      <c r="E11" s="12"/>
      <c r="F11" s="13" t="s">
        <v>22</v>
      </c>
    </row>
    <row r="12" s="28" customFormat="true" ht="38.25" hidden="false" customHeight="false" outlineLevel="0" collapsed="false">
      <c r="A12" s="22" t="n">
        <v>1</v>
      </c>
      <c r="B12" s="23" t="s">
        <v>23</v>
      </c>
      <c r="C12" s="24" t="n">
        <v>1992</v>
      </c>
      <c r="D12" s="25" t="n">
        <v>379602.5</v>
      </c>
      <c r="E12" s="18" t="s">
        <v>24</v>
      </c>
      <c r="F12" s="27" t="s">
        <v>25</v>
      </c>
    </row>
    <row r="13" s="28" customFormat="true" ht="25.5" hidden="false" customHeight="false" outlineLevel="0" collapsed="false">
      <c r="A13" s="22" t="n">
        <v>2</v>
      </c>
      <c r="B13" s="23" t="s">
        <v>26</v>
      </c>
      <c r="C13" s="24" t="n">
        <v>1992</v>
      </c>
      <c r="D13" s="25" t="n">
        <v>46235.1</v>
      </c>
      <c r="E13" s="18" t="s">
        <v>27</v>
      </c>
      <c r="F13" s="27" t="s">
        <v>25</v>
      </c>
    </row>
    <row r="14" s="28" customFormat="true" ht="38.25" hidden="false" customHeight="false" outlineLevel="0" collapsed="false">
      <c r="A14" s="22" t="n">
        <v>3</v>
      </c>
      <c r="B14" s="23" t="s">
        <v>28</v>
      </c>
      <c r="C14" s="24" t="n">
        <v>1992</v>
      </c>
      <c r="D14" s="25" t="n">
        <v>328908.6</v>
      </c>
      <c r="E14" s="31" t="s">
        <v>29</v>
      </c>
      <c r="F14" s="27" t="s">
        <v>25</v>
      </c>
    </row>
    <row r="15" s="28" customFormat="true" ht="25.5" hidden="false" customHeight="false" outlineLevel="0" collapsed="false">
      <c r="A15" s="22" t="n">
        <v>4</v>
      </c>
      <c r="B15" s="23" t="s">
        <v>30</v>
      </c>
      <c r="C15" s="24" t="n">
        <v>1964</v>
      </c>
      <c r="D15" s="25" t="n">
        <v>7323.1</v>
      </c>
      <c r="E15" s="18" t="s">
        <v>31</v>
      </c>
      <c r="F15" s="27" t="s">
        <v>25</v>
      </c>
    </row>
    <row r="16" s="28" customFormat="true" ht="18" hidden="false" customHeight="true" outlineLevel="0" collapsed="false">
      <c r="A16" s="22" t="n">
        <v>5</v>
      </c>
      <c r="B16" s="23" t="s">
        <v>32</v>
      </c>
      <c r="C16" s="24" t="n">
        <v>1992</v>
      </c>
      <c r="D16" s="25" t="n">
        <v>3605.7</v>
      </c>
      <c r="E16" s="18" t="s">
        <v>33</v>
      </c>
      <c r="F16" s="27" t="s">
        <v>25</v>
      </c>
    </row>
    <row r="17" s="28" customFormat="true" ht="25.5" hidden="false" customHeight="false" outlineLevel="0" collapsed="false">
      <c r="A17" s="22" t="n">
        <v>6</v>
      </c>
      <c r="B17" s="23" t="s">
        <v>34</v>
      </c>
      <c r="C17" s="24" t="n">
        <v>1992</v>
      </c>
      <c r="D17" s="25" t="n">
        <v>10648.8</v>
      </c>
      <c r="E17" s="18" t="s">
        <v>35</v>
      </c>
      <c r="F17" s="27" t="s">
        <v>25</v>
      </c>
    </row>
    <row r="18" s="28" customFormat="true" ht="15" hidden="false" customHeight="true" outlineLevel="0" collapsed="false">
      <c r="A18" s="22" t="n">
        <v>7</v>
      </c>
      <c r="B18" s="23" t="s">
        <v>36</v>
      </c>
      <c r="C18" s="24" t="n">
        <v>1992</v>
      </c>
      <c r="D18" s="25" t="n">
        <v>87397.1</v>
      </c>
      <c r="E18" s="18" t="s">
        <v>33</v>
      </c>
      <c r="F18" s="27" t="s">
        <v>25</v>
      </c>
    </row>
    <row r="19" s="28" customFormat="true" ht="15" hidden="false" customHeight="true" outlineLevel="0" collapsed="false">
      <c r="A19" s="22" t="n">
        <v>8</v>
      </c>
      <c r="B19" s="23" t="s">
        <v>37</v>
      </c>
      <c r="C19" s="24" t="n">
        <v>2002</v>
      </c>
      <c r="D19" s="25" t="n">
        <v>16886.19</v>
      </c>
      <c r="E19" s="18" t="s">
        <v>33</v>
      </c>
      <c r="F19" s="27" t="s">
        <v>25</v>
      </c>
    </row>
    <row r="20" s="28" customFormat="true" ht="15" hidden="false" customHeight="true" outlineLevel="0" collapsed="false">
      <c r="A20" s="22" t="n">
        <v>9</v>
      </c>
      <c r="B20" s="32" t="s">
        <v>38</v>
      </c>
      <c r="C20" s="33" t="n">
        <v>1992</v>
      </c>
      <c r="D20" s="34" t="n">
        <v>21867.7</v>
      </c>
      <c r="E20" s="35" t="s">
        <v>33</v>
      </c>
      <c r="F20" s="27" t="s">
        <v>25</v>
      </c>
    </row>
    <row r="21" s="28" customFormat="true" ht="15.75" hidden="false" customHeight="true" outlineLevel="0" collapsed="false">
      <c r="A21" s="22" t="n">
        <v>10</v>
      </c>
      <c r="B21" s="32" t="s">
        <v>39</v>
      </c>
      <c r="C21" s="33" t="n">
        <v>1992</v>
      </c>
      <c r="D21" s="34" t="n">
        <v>687.2</v>
      </c>
      <c r="E21" s="35" t="s">
        <v>33</v>
      </c>
      <c r="F21" s="27" t="s">
        <v>25</v>
      </c>
    </row>
    <row r="22" s="28" customFormat="true" ht="12.75" hidden="false" customHeight="false" outlineLevel="0" collapsed="false">
      <c r="A22" s="22" t="n">
        <v>11</v>
      </c>
      <c r="B22" s="32" t="s">
        <v>40</v>
      </c>
      <c r="C22" s="33" t="n">
        <v>1992</v>
      </c>
      <c r="D22" s="34" t="n">
        <v>7585.1</v>
      </c>
      <c r="E22" s="18" t="s">
        <v>41</v>
      </c>
      <c r="F22" s="27" t="s">
        <v>25</v>
      </c>
    </row>
    <row r="23" s="28" customFormat="true" ht="15" hidden="false" customHeight="true" outlineLevel="0" collapsed="false">
      <c r="A23" s="22" t="n">
        <v>12</v>
      </c>
      <c r="B23" s="32" t="s">
        <v>42</v>
      </c>
      <c r="C23" s="33" t="n">
        <v>1989</v>
      </c>
      <c r="D23" s="34" t="n">
        <v>43969.9</v>
      </c>
      <c r="E23" s="18" t="s">
        <v>43</v>
      </c>
      <c r="F23" s="27" t="s">
        <v>25</v>
      </c>
    </row>
    <row r="24" s="28" customFormat="true" ht="12.75" hidden="false" customHeight="false" outlineLevel="0" collapsed="false">
      <c r="A24" s="22" t="n">
        <v>13</v>
      </c>
      <c r="B24" s="32" t="s">
        <v>44</v>
      </c>
      <c r="C24" s="33" t="n">
        <v>1992</v>
      </c>
      <c r="D24" s="34" t="n">
        <v>44255.4</v>
      </c>
      <c r="E24" s="35" t="s">
        <v>33</v>
      </c>
      <c r="F24" s="27" t="s">
        <v>25</v>
      </c>
    </row>
    <row r="25" s="28" customFormat="true" ht="12.75" hidden="false" customHeight="false" outlineLevel="0" collapsed="false">
      <c r="A25" s="22" t="n">
        <v>14</v>
      </c>
      <c r="B25" s="32" t="s">
        <v>45</v>
      </c>
      <c r="C25" s="33" t="n">
        <v>2003</v>
      </c>
      <c r="D25" s="34" t="n">
        <v>11496.06</v>
      </c>
      <c r="E25" s="18" t="s">
        <v>33</v>
      </c>
      <c r="F25" s="27" t="s">
        <v>25</v>
      </c>
    </row>
    <row r="26" s="28" customFormat="true" ht="15" hidden="false" customHeight="true" outlineLevel="0" collapsed="false">
      <c r="A26" s="22"/>
      <c r="B26" s="36" t="s">
        <v>13</v>
      </c>
      <c r="C26" s="23"/>
      <c r="D26" s="29" t="n">
        <f aca="false">SUM(D12:D25)</f>
        <v>1010468.45</v>
      </c>
      <c r="E26" s="37"/>
      <c r="F26" s="27"/>
    </row>
    <row r="27" customFormat="false" ht="15.75" hidden="false" customHeight="true" outlineLevel="0" collapsed="false">
      <c r="A27" s="11" t="s">
        <v>46</v>
      </c>
      <c r="B27" s="12" t="s">
        <v>47</v>
      </c>
      <c r="C27" s="12"/>
      <c r="D27" s="12"/>
      <c r="E27" s="12"/>
      <c r="F27" s="13" t="s">
        <v>48</v>
      </c>
    </row>
    <row r="28" customFormat="false" ht="51" hidden="false" customHeight="false" outlineLevel="0" collapsed="false">
      <c r="A28" s="14" t="n">
        <v>1</v>
      </c>
      <c r="B28" s="32" t="s">
        <v>49</v>
      </c>
      <c r="C28" s="16" t="n">
        <v>1996</v>
      </c>
      <c r="D28" s="17" t="n">
        <v>561438.67</v>
      </c>
      <c r="E28" s="38" t="s">
        <v>50</v>
      </c>
      <c r="F28" s="27" t="s">
        <v>51</v>
      </c>
    </row>
    <row r="29" customFormat="false" ht="89.25" hidden="false" customHeight="false" outlineLevel="0" collapsed="false">
      <c r="A29" s="14" t="n">
        <v>2</v>
      </c>
      <c r="B29" s="32" t="s">
        <v>52</v>
      </c>
      <c r="C29" s="16" t="n">
        <v>1996</v>
      </c>
      <c r="D29" s="17" t="n">
        <v>6595424.69</v>
      </c>
      <c r="E29" s="38" t="s">
        <v>53</v>
      </c>
      <c r="F29" s="27" t="s">
        <v>54</v>
      </c>
    </row>
    <row r="30" customFormat="false" ht="25.5" hidden="false" customHeight="false" outlineLevel="0" collapsed="false">
      <c r="A30" s="14" t="n">
        <v>3</v>
      </c>
      <c r="B30" s="32" t="s">
        <v>55</v>
      </c>
      <c r="C30" s="16" t="n">
        <v>1998</v>
      </c>
      <c r="D30" s="17" t="n">
        <v>214325.21</v>
      </c>
      <c r="E30" s="38" t="s">
        <v>56</v>
      </c>
      <c r="F30" s="27" t="s">
        <v>57</v>
      </c>
    </row>
    <row r="31" customFormat="false" ht="12.75" hidden="false" customHeight="false" outlineLevel="0" collapsed="false">
      <c r="A31" s="14" t="n">
        <v>4</v>
      </c>
      <c r="B31" s="32" t="s">
        <v>58</v>
      </c>
      <c r="C31" s="16" t="n">
        <v>1998</v>
      </c>
      <c r="D31" s="17" t="n">
        <v>214325.21</v>
      </c>
      <c r="E31" s="38" t="s">
        <v>59</v>
      </c>
      <c r="F31" s="27" t="s">
        <v>60</v>
      </c>
    </row>
    <row r="32" customFormat="false" ht="12.75" hidden="false" customHeight="false" outlineLevel="0" collapsed="false">
      <c r="A32" s="14"/>
      <c r="B32" s="36" t="s">
        <v>61</v>
      </c>
      <c r="C32" s="16"/>
      <c r="D32" s="21" t="n">
        <f aca="false">SUM(D28:D31)</f>
        <v>7585513.78</v>
      </c>
      <c r="E32" s="15"/>
      <c r="F32" s="19"/>
    </row>
    <row r="33" customFormat="false" ht="12.75" hidden="false" customHeight="true" outlineLevel="0" collapsed="false">
      <c r="A33" s="11" t="s">
        <v>62</v>
      </c>
      <c r="B33" s="12" t="s">
        <v>63</v>
      </c>
      <c r="C33" s="12"/>
      <c r="D33" s="12"/>
      <c r="E33" s="12"/>
      <c r="F33" s="13" t="s">
        <v>64</v>
      </c>
    </row>
    <row r="34" s="28" customFormat="true" ht="63.75" hidden="false" customHeight="false" outlineLevel="0" collapsed="false">
      <c r="A34" s="22" t="n">
        <v>1</v>
      </c>
      <c r="B34" s="23" t="s">
        <v>65</v>
      </c>
      <c r="C34" s="23" t="s">
        <v>66</v>
      </c>
      <c r="D34" s="25" t="n">
        <v>588931</v>
      </c>
      <c r="E34" s="26" t="s">
        <v>67</v>
      </c>
      <c r="F34" s="27" t="s">
        <v>68</v>
      </c>
    </row>
    <row r="35" s="28" customFormat="true" ht="25.5" hidden="false" customHeight="false" outlineLevel="0" collapsed="false">
      <c r="A35" s="22" t="n">
        <v>2</v>
      </c>
      <c r="B35" s="23" t="s">
        <v>69</v>
      </c>
      <c r="C35" s="23" t="n">
        <v>1994</v>
      </c>
      <c r="D35" s="25" t="n">
        <v>75600</v>
      </c>
      <c r="E35" s="30" t="s">
        <v>70</v>
      </c>
      <c r="F35" s="27" t="s">
        <v>71</v>
      </c>
    </row>
    <row r="36" s="28" customFormat="true" ht="38.25" hidden="false" customHeight="false" outlineLevel="0" collapsed="false">
      <c r="A36" s="22" t="n">
        <v>3</v>
      </c>
      <c r="B36" s="23" t="s">
        <v>72</v>
      </c>
      <c r="C36" s="23" t="n">
        <v>1992</v>
      </c>
      <c r="D36" s="25" t="n">
        <v>151060</v>
      </c>
      <c r="E36" s="30" t="s">
        <v>73</v>
      </c>
      <c r="F36" s="27" t="s">
        <v>71</v>
      </c>
    </row>
    <row r="37" s="28" customFormat="true" ht="12.75" hidden="false" customHeight="false" outlineLevel="0" collapsed="false">
      <c r="A37" s="22" t="n">
        <v>4</v>
      </c>
      <c r="B37" s="23" t="s">
        <v>74</v>
      </c>
      <c r="C37" s="23" t="n">
        <v>1963</v>
      </c>
      <c r="D37" s="25" t="n">
        <v>31439</v>
      </c>
      <c r="E37" s="30" t="s">
        <v>75</v>
      </c>
      <c r="F37" s="27" t="s">
        <v>71</v>
      </c>
    </row>
    <row r="38" s="28" customFormat="true" ht="12.75" hidden="false" customHeight="false" outlineLevel="0" collapsed="false">
      <c r="A38" s="22" t="n">
        <v>5</v>
      </c>
      <c r="B38" s="23" t="s">
        <v>76</v>
      </c>
      <c r="C38" s="23" t="n">
        <v>1992</v>
      </c>
      <c r="D38" s="25" t="n">
        <v>19596</v>
      </c>
      <c r="E38" s="30" t="s">
        <v>77</v>
      </c>
      <c r="F38" s="27" t="s">
        <v>71</v>
      </c>
    </row>
    <row r="39" s="28" customFormat="true" ht="25.5" hidden="false" customHeight="false" outlineLevel="0" collapsed="false">
      <c r="A39" s="22" t="n">
        <v>6</v>
      </c>
      <c r="B39" s="23" t="s">
        <v>78</v>
      </c>
      <c r="C39" s="23" t="n">
        <v>1994</v>
      </c>
      <c r="D39" s="25" t="n">
        <v>64200</v>
      </c>
      <c r="E39" s="30" t="s">
        <v>79</v>
      </c>
      <c r="F39" s="27" t="s">
        <v>71</v>
      </c>
    </row>
    <row r="40" s="28" customFormat="true" ht="12.75" hidden="false" customHeight="false" outlineLevel="0" collapsed="false">
      <c r="A40" s="22" t="n">
        <v>7</v>
      </c>
      <c r="B40" s="23" t="s">
        <v>80</v>
      </c>
      <c r="C40" s="23" t="n">
        <v>1992</v>
      </c>
      <c r="D40" s="25" t="n">
        <v>25885</v>
      </c>
      <c r="E40" s="30" t="s">
        <v>81</v>
      </c>
      <c r="F40" s="27" t="s">
        <v>71</v>
      </c>
    </row>
    <row r="41" s="28" customFormat="true" ht="12.75" hidden="false" customHeight="false" outlineLevel="0" collapsed="false">
      <c r="A41" s="22" t="n">
        <v>8</v>
      </c>
      <c r="B41" s="23" t="s">
        <v>82</v>
      </c>
      <c r="C41" s="23" t="n">
        <v>1981</v>
      </c>
      <c r="D41" s="25" t="n">
        <v>5897</v>
      </c>
      <c r="E41" s="30" t="s">
        <v>70</v>
      </c>
      <c r="F41" s="27" t="s">
        <v>71</v>
      </c>
    </row>
    <row r="42" s="28" customFormat="true" ht="25.5" hidden="false" customHeight="false" outlineLevel="0" collapsed="false">
      <c r="A42" s="22" t="n">
        <v>9</v>
      </c>
      <c r="B42" s="23" t="s">
        <v>83</v>
      </c>
      <c r="C42" s="23"/>
      <c r="D42" s="25" t="n">
        <v>505</v>
      </c>
      <c r="E42" s="30" t="s">
        <v>70</v>
      </c>
      <c r="F42" s="27" t="s">
        <v>71</v>
      </c>
    </row>
    <row r="43" s="28" customFormat="true" ht="12.75" hidden="false" customHeight="false" outlineLevel="0" collapsed="false">
      <c r="A43" s="22" t="n">
        <v>10</v>
      </c>
      <c r="B43" s="23" t="s">
        <v>84</v>
      </c>
      <c r="C43" s="23" t="n">
        <v>1981</v>
      </c>
      <c r="D43" s="25" t="n">
        <v>24713</v>
      </c>
      <c r="E43" s="30" t="s">
        <v>85</v>
      </c>
      <c r="F43" s="27" t="s">
        <v>71</v>
      </c>
    </row>
    <row r="44" s="28" customFormat="true" ht="12.75" hidden="false" customHeight="false" outlineLevel="0" collapsed="false">
      <c r="A44" s="22" t="n">
        <v>11</v>
      </c>
      <c r="B44" s="23" t="s">
        <v>86</v>
      </c>
      <c r="C44" s="23"/>
      <c r="D44" s="25" t="n">
        <v>2989</v>
      </c>
      <c r="E44" s="30" t="s">
        <v>85</v>
      </c>
      <c r="F44" s="27" t="s">
        <v>71</v>
      </c>
    </row>
    <row r="45" s="28" customFormat="true" ht="12.75" hidden="false" customHeight="false" outlineLevel="0" collapsed="false">
      <c r="A45" s="22" t="n">
        <v>12</v>
      </c>
      <c r="B45" s="23" t="s">
        <v>87</v>
      </c>
      <c r="C45" s="23"/>
      <c r="D45" s="25" t="n">
        <v>5520</v>
      </c>
      <c r="E45" s="30" t="s">
        <v>70</v>
      </c>
      <c r="F45" s="27" t="s">
        <v>71</v>
      </c>
    </row>
    <row r="46" s="28" customFormat="true" ht="12.75" hidden="false" customHeight="false" outlineLevel="0" collapsed="false">
      <c r="A46" s="22" t="n">
        <v>13</v>
      </c>
      <c r="B46" s="23" t="s">
        <v>88</v>
      </c>
      <c r="C46" s="23" t="n">
        <v>1981</v>
      </c>
      <c r="D46" s="25" t="n">
        <v>15150</v>
      </c>
      <c r="E46" s="30" t="s">
        <v>70</v>
      </c>
      <c r="F46" s="27" t="s">
        <v>71</v>
      </c>
    </row>
    <row r="47" s="28" customFormat="true" ht="12.75" hidden="false" customHeight="false" outlineLevel="0" collapsed="false">
      <c r="A47" s="22" t="n">
        <v>14</v>
      </c>
      <c r="B47" s="23" t="s">
        <v>89</v>
      </c>
      <c r="C47" s="23" t="n">
        <v>1981</v>
      </c>
      <c r="D47" s="25" t="n">
        <v>8173</v>
      </c>
      <c r="E47" s="30" t="s">
        <v>70</v>
      </c>
      <c r="F47" s="27" t="s">
        <v>71</v>
      </c>
    </row>
    <row r="48" s="28" customFormat="true" ht="12.75" hidden="false" customHeight="false" outlineLevel="0" collapsed="false">
      <c r="A48" s="22" t="n">
        <v>15</v>
      </c>
      <c r="B48" s="23" t="s">
        <v>90</v>
      </c>
      <c r="C48" s="23" t="s">
        <v>91</v>
      </c>
      <c r="D48" s="25" t="n">
        <v>142726</v>
      </c>
      <c r="E48" s="30" t="s">
        <v>70</v>
      </c>
      <c r="F48" s="27" t="s">
        <v>71</v>
      </c>
    </row>
    <row r="49" s="28" customFormat="true" ht="12.75" hidden="false" customHeight="false" outlineLevel="0" collapsed="false">
      <c r="A49" s="22" t="n">
        <v>16</v>
      </c>
      <c r="B49" s="23" t="s">
        <v>92</v>
      </c>
      <c r="C49" s="23" t="n">
        <v>1992</v>
      </c>
      <c r="D49" s="25" t="n">
        <v>45331</v>
      </c>
      <c r="E49" s="30" t="s">
        <v>70</v>
      </c>
      <c r="F49" s="27" t="s">
        <v>71</v>
      </c>
    </row>
    <row r="50" s="28" customFormat="true" ht="12.75" hidden="false" customHeight="false" outlineLevel="0" collapsed="false">
      <c r="A50" s="39"/>
      <c r="B50" s="40" t="s">
        <v>13</v>
      </c>
      <c r="C50" s="41"/>
      <c r="D50" s="21" t="n">
        <f aca="false">SUM(D34:D49)</f>
        <v>1207715</v>
      </c>
      <c r="E50" s="41"/>
      <c r="F50" s="42"/>
    </row>
    <row r="51" customFormat="false" ht="12.75" hidden="false" customHeight="true" outlineLevel="0" collapsed="false">
      <c r="A51" s="11" t="s">
        <v>93</v>
      </c>
      <c r="B51" s="12" t="s">
        <v>94</v>
      </c>
      <c r="C51" s="12"/>
      <c r="D51" s="12"/>
      <c r="E51" s="12"/>
      <c r="F51" s="13" t="s">
        <v>95</v>
      </c>
    </row>
    <row r="52" s="28" customFormat="true" ht="76.5" hidden="false" customHeight="false" outlineLevel="0" collapsed="false">
      <c r="A52" s="22" t="n">
        <v>1</v>
      </c>
      <c r="B52" s="23" t="s">
        <v>96</v>
      </c>
      <c r="C52" s="24" t="n">
        <v>1997</v>
      </c>
      <c r="D52" s="25" t="n">
        <v>1047126.59</v>
      </c>
      <c r="E52" s="43" t="s">
        <v>97</v>
      </c>
      <c r="F52" s="27" t="s">
        <v>98</v>
      </c>
    </row>
    <row r="53" s="28" customFormat="true" ht="63.75" hidden="false" customHeight="false" outlineLevel="0" collapsed="false">
      <c r="A53" s="22" t="n">
        <v>2</v>
      </c>
      <c r="B53" s="23" t="s">
        <v>99</v>
      </c>
      <c r="C53" s="24" t="n">
        <v>1998</v>
      </c>
      <c r="D53" s="25" t="n">
        <v>4138421.58</v>
      </c>
      <c r="E53" s="44" t="s">
        <v>100</v>
      </c>
      <c r="F53" s="27" t="s">
        <v>98</v>
      </c>
    </row>
    <row r="54" s="28" customFormat="true" ht="38.25" hidden="false" customHeight="false" outlineLevel="0" collapsed="false">
      <c r="A54" s="22" t="n">
        <v>3</v>
      </c>
      <c r="B54" s="23" t="s">
        <v>101</v>
      </c>
      <c r="C54" s="24" t="n">
        <v>1998</v>
      </c>
      <c r="D54" s="25" t="n">
        <v>253679.26</v>
      </c>
      <c r="E54" s="30" t="s">
        <v>102</v>
      </c>
      <c r="F54" s="27" t="s">
        <v>98</v>
      </c>
    </row>
    <row r="55" s="28" customFormat="true" ht="38.25" hidden="false" customHeight="false" outlineLevel="0" collapsed="false">
      <c r="A55" s="22" t="n">
        <v>4</v>
      </c>
      <c r="B55" s="23" t="s">
        <v>103</v>
      </c>
      <c r="C55" s="24" t="n">
        <v>1999</v>
      </c>
      <c r="D55" s="25" t="n">
        <v>34939.91</v>
      </c>
      <c r="E55" s="30" t="s">
        <v>104</v>
      </c>
      <c r="F55" s="27" t="s">
        <v>98</v>
      </c>
    </row>
    <row r="56" s="28" customFormat="true" ht="12.75" hidden="false" customHeight="false" outlineLevel="0" collapsed="false">
      <c r="A56" s="22" t="n">
        <v>5</v>
      </c>
      <c r="B56" s="23" t="s">
        <v>105</v>
      </c>
      <c r="C56" s="24" t="n">
        <v>1998</v>
      </c>
      <c r="D56" s="25" t="n">
        <v>342919.76</v>
      </c>
      <c r="E56" s="30"/>
      <c r="F56" s="27" t="s">
        <v>98</v>
      </c>
    </row>
    <row r="57" s="28" customFormat="true" ht="12.75" hidden="false" customHeight="false" outlineLevel="0" collapsed="false">
      <c r="A57" s="22" t="n">
        <v>6</v>
      </c>
      <c r="B57" s="23" t="s">
        <v>106</v>
      </c>
      <c r="C57" s="24" t="n">
        <v>1998</v>
      </c>
      <c r="D57" s="25" t="n">
        <v>70429.6</v>
      </c>
      <c r="E57" s="30"/>
      <c r="F57" s="27" t="s">
        <v>98</v>
      </c>
    </row>
    <row r="58" s="28" customFormat="true" ht="12.75" hidden="false" customHeight="false" outlineLevel="0" collapsed="false">
      <c r="A58" s="22" t="n">
        <v>7</v>
      </c>
      <c r="B58" s="23" t="s">
        <v>107</v>
      </c>
      <c r="C58" s="24" t="n">
        <v>1998</v>
      </c>
      <c r="D58" s="25" t="n">
        <v>16998.37</v>
      </c>
      <c r="E58" s="30"/>
      <c r="F58" s="27" t="s">
        <v>98</v>
      </c>
    </row>
    <row r="59" s="28" customFormat="true" ht="12.75" hidden="false" customHeight="false" outlineLevel="0" collapsed="false">
      <c r="A59" s="22" t="n">
        <v>8</v>
      </c>
      <c r="B59" s="23" t="s">
        <v>108</v>
      </c>
      <c r="C59" s="24" t="n">
        <v>1998</v>
      </c>
      <c r="D59" s="25" t="n">
        <v>176356.2</v>
      </c>
      <c r="E59" s="30"/>
      <c r="F59" s="27" t="s">
        <v>98</v>
      </c>
    </row>
    <row r="60" s="28" customFormat="true" ht="12.75" hidden="false" customHeight="false" outlineLevel="0" collapsed="false">
      <c r="A60" s="22"/>
      <c r="B60" s="20" t="s">
        <v>13</v>
      </c>
      <c r="C60" s="24"/>
      <c r="D60" s="29" t="n">
        <f aca="false">SUM(D52:D59)</f>
        <v>6080871.27</v>
      </c>
      <c r="E60" s="30"/>
      <c r="F60" s="27"/>
    </row>
    <row r="61" customFormat="false" ht="12.75" hidden="false" customHeight="true" outlineLevel="0" collapsed="false">
      <c r="A61" s="11" t="s">
        <v>109</v>
      </c>
      <c r="B61" s="12" t="s">
        <v>110</v>
      </c>
      <c r="C61" s="12"/>
      <c r="D61" s="12"/>
      <c r="E61" s="12"/>
      <c r="F61" s="13" t="s">
        <v>111</v>
      </c>
    </row>
    <row r="62" s="28" customFormat="true" ht="12.75" hidden="false" customHeight="true" outlineLevel="0" collapsed="false">
      <c r="A62" s="11" t="s">
        <v>112</v>
      </c>
      <c r="B62" s="12" t="s">
        <v>113</v>
      </c>
      <c r="C62" s="12"/>
      <c r="D62" s="12"/>
      <c r="E62" s="12"/>
      <c r="F62" s="13" t="s">
        <v>95</v>
      </c>
    </row>
    <row r="63" s="28" customFormat="true" ht="76.5" hidden="false" customHeight="false" outlineLevel="0" collapsed="false">
      <c r="A63" s="22" t="n">
        <v>1</v>
      </c>
      <c r="B63" s="23" t="s">
        <v>114</v>
      </c>
      <c r="C63" s="23"/>
      <c r="D63" s="25" t="n">
        <v>522641.44</v>
      </c>
      <c r="E63" s="45" t="s">
        <v>115</v>
      </c>
      <c r="F63" s="27" t="s">
        <v>116</v>
      </c>
    </row>
    <row r="64" s="28" customFormat="true" ht="12.75" hidden="false" customHeight="false" outlineLevel="0" collapsed="false">
      <c r="A64" s="22" t="n">
        <v>2</v>
      </c>
      <c r="B64" s="23" t="s">
        <v>117</v>
      </c>
      <c r="C64" s="23"/>
      <c r="D64" s="25" t="n">
        <v>5144.85</v>
      </c>
      <c r="E64" s="30" t="s">
        <v>118</v>
      </c>
      <c r="F64" s="27"/>
    </row>
    <row r="65" s="28" customFormat="true" ht="12.75" hidden="false" customHeight="false" outlineLevel="0" collapsed="false">
      <c r="A65" s="22"/>
      <c r="B65" s="20" t="s">
        <v>13</v>
      </c>
      <c r="C65" s="23"/>
      <c r="D65" s="29" t="n">
        <f aca="false">SUM(D63:D64)</f>
        <v>527786.29</v>
      </c>
      <c r="E65" s="30"/>
      <c r="F65" s="27"/>
    </row>
    <row r="66" s="28" customFormat="true" ht="12.75" hidden="false" customHeight="true" outlineLevel="0" collapsed="false">
      <c r="A66" s="11" t="s">
        <v>119</v>
      </c>
      <c r="B66" s="12" t="s">
        <v>120</v>
      </c>
      <c r="C66" s="12"/>
      <c r="D66" s="12"/>
      <c r="E66" s="12"/>
      <c r="F66" s="13" t="s">
        <v>121</v>
      </c>
    </row>
    <row r="67" s="28" customFormat="true" ht="63.75" hidden="false" customHeight="false" outlineLevel="0" collapsed="false">
      <c r="A67" s="22" t="n">
        <v>1</v>
      </c>
      <c r="B67" s="23" t="s">
        <v>122</v>
      </c>
      <c r="C67" s="23" t="n">
        <v>1926</v>
      </c>
      <c r="D67" s="25" t="n">
        <v>398866</v>
      </c>
      <c r="E67" s="26" t="s">
        <v>123</v>
      </c>
      <c r="F67" s="27" t="s">
        <v>124</v>
      </c>
    </row>
    <row r="68" s="28" customFormat="true" ht="12.75" hidden="false" customHeight="false" outlineLevel="0" collapsed="false">
      <c r="A68" s="22" t="n">
        <v>2</v>
      </c>
      <c r="B68" s="23" t="s">
        <v>125</v>
      </c>
      <c r="C68" s="23" t="n">
        <v>1926</v>
      </c>
      <c r="D68" s="25" t="n">
        <v>29709</v>
      </c>
      <c r="E68" s="30"/>
      <c r="F68" s="27" t="s">
        <v>124</v>
      </c>
    </row>
    <row r="69" s="28" customFormat="true" ht="12.75" hidden="false" customHeight="false" outlineLevel="0" collapsed="false">
      <c r="A69" s="22" t="n">
        <v>3</v>
      </c>
      <c r="B69" s="23" t="s">
        <v>101</v>
      </c>
      <c r="C69" s="23" t="n">
        <v>1926</v>
      </c>
      <c r="D69" s="25" t="n">
        <v>6643</v>
      </c>
      <c r="E69" s="30"/>
      <c r="F69" s="27" t="s">
        <v>124</v>
      </c>
    </row>
    <row r="70" s="28" customFormat="true" ht="12.75" hidden="false" customHeight="false" outlineLevel="0" collapsed="false">
      <c r="A70" s="22" t="n">
        <v>4</v>
      </c>
      <c r="B70" s="23" t="s">
        <v>126</v>
      </c>
      <c r="C70" s="23" t="n">
        <v>1995</v>
      </c>
      <c r="D70" s="25" t="n">
        <v>34310</v>
      </c>
      <c r="E70" s="30" t="s">
        <v>127</v>
      </c>
      <c r="F70" s="27" t="s">
        <v>124</v>
      </c>
    </row>
    <row r="71" s="28" customFormat="true" ht="12.75" hidden="false" customHeight="false" outlineLevel="0" collapsed="false">
      <c r="A71" s="22" t="n">
        <v>5</v>
      </c>
      <c r="B71" s="23" t="s">
        <v>74</v>
      </c>
      <c r="C71" s="23" t="n">
        <v>1998</v>
      </c>
      <c r="D71" s="25" t="n">
        <v>981385</v>
      </c>
      <c r="E71" s="30" t="s">
        <v>128</v>
      </c>
      <c r="F71" s="27" t="s">
        <v>124</v>
      </c>
    </row>
    <row r="72" s="28" customFormat="true" ht="12.75" hidden="false" customHeight="false" outlineLevel="0" collapsed="false">
      <c r="A72" s="22"/>
      <c r="B72" s="20" t="s">
        <v>13</v>
      </c>
      <c r="C72" s="23"/>
      <c r="D72" s="29" t="n">
        <f aca="false">SUM(D67:D71)</f>
        <v>1450913</v>
      </c>
      <c r="E72" s="30"/>
      <c r="F72" s="27"/>
    </row>
    <row r="73" s="28" customFormat="true" ht="12.75" hidden="false" customHeight="true" outlineLevel="0" collapsed="false">
      <c r="A73" s="11" t="s">
        <v>129</v>
      </c>
      <c r="B73" s="12" t="s">
        <v>130</v>
      </c>
      <c r="C73" s="12"/>
      <c r="D73" s="12"/>
      <c r="E73" s="12"/>
      <c r="F73" s="13" t="s">
        <v>131</v>
      </c>
    </row>
    <row r="74" customFormat="false" ht="12.75" hidden="false" customHeight="true" outlineLevel="0" collapsed="false">
      <c r="A74" s="11" t="s">
        <v>132</v>
      </c>
      <c r="B74" s="12" t="s">
        <v>133</v>
      </c>
      <c r="C74" s="12"/>
      <c r="D74" s="12"/>
      <c r="E74" s="12"/>
      <c r="F74" s="13" t="s">
        <v>134</v>
      </c>
    </row>
    <row r="75" s="28" customFormat="true" ht="12.75" hidden="false" customHeight="false" outlineLevel="0" collapsed="false">
      <c r="A75" s="22" t="n">
        <v>1</v>
      </c>
      <c r="B75" s="23" t="s">
        <v>135</v>
      </c>
      <c r="C75" s="23" t="n">
        <v>1875</v>
      </c>
      <c r="D75" s="25" t="n">
        <v>291871.88</v>
      </c>
      <c r="E75" s="26" t="s">
        <v>136</v>
      </c>
      <c r="F75" s="27" t="s">
        <v>137</v>
      </c>
    </row>
    <row r="76" s="28" customFormat="true" ht="12.75" hidden="false" customHeight="false" outlineLevel="0" collapsed="false">
      <c r="A76" s="22" t="n">
        <v>2</v>
      </c>
      <c r="B76" s="23" t="s">
        <v>138</v>
      </c>
      <c r="C76" s="23" t="n">
        <v>1900</v>
      </c>
      <c r="D76" s="25" t="n">
        <v>138958.32</v>
      </c>
      <c r="E76" s="30" t="s">
        <v>139</v>
      </c>
      <c r="F76" s="27" t="s">
        <v>137</v>
      </c>
    </row>
    <row r="77" s="28" customFormat="true" ht="12.75" hidden="false" customHeight="false" outlineLevel="0" collapsed="false">
      <c r="A77" s="22" t="n">
        <v>3</v>
      </c>
      <c r="B77" s="23" t="s">
        <v>140</v>
      </c>
      <c r="C77" s="23" t="n">
        <v>1970</v>
      </c>
      <c r="D77" s="25" t="n">
        <v>22517.7</v>
      </c>
      <c r="E77" s="30" t="s">
        <v>141</v>
      </c>
      <c r="F77" s="27" t="s">
        <v>137</v>
      </c>
    </row>
    <row r="78" s="28" customFormat="true" ht="12.75" hidden="false" customHeight="false" outlineLevel="0" collapsed="false">
      <c r="A78" s="22" t="n">
        <v>4</v>
      </c>
      <c r="B78" s="23" t="s">
        <v>142</v>
      </c>
      <c r="C78" s="23" t="n">
        <v>1956</v>
      </c>
      <c r="D78" s="25" t="n">
        <v>2532.36</v>
      </c>
      <c r="E78" s="30" t="s">
        <v>141</v>
      </c>
      <c r="F78" s="27" t="s">
        <v>137</v>
      </c>
    </row>
    <row r="79" s="28" customFormat="true" ht="12.75" hidden="false" customHeight="false" outlineLevel="0" collapsed="false">
      <c r="A79" s="22" t="n">
        <v>5</v>
      </c>
      <c r="B79" s="23" t="s">
        <v>143</v>
      </c>
      <c r="C79" s="23" t="n">
        <v>1951</v>
      </c>
      <c r="D79" s="25" t="n">
        <v>40377.94</v>
      </c>
      <c r="E79" s="30"/>
      <c r="F79" s="27" t="s">
        <v>137</v>
      </c>
    </row>
    <row r="80" s="28" customFormat="true" ht="12.75" hidden="false" customHeight="false" outlineLevel="0" collapsed="false">
      <c r="A80" s="22" t="n">
        <v>6</v>
      </c>
      <c r="B80" s="23" t="s">
        <v>143</v>
      </c>
      <c r="C80" s="23" t="n">
        <v>1885</v>
      </c>
      <c r="D80" s="25" t="n">
        <v>49046.61</v>
      </c>
      <c r="E80" s="30"/>
      <c r="F80" s="27" t="s">
        <v>137</v>
      </c>
    </row>
    <row r="81" s="28" customFormat="true" ht="12.75" hidden="false" customHeight="false" outlineLevel="0" collapsed="false">
      <c r="A81" s="22" t="n">
        <v>7</v>
      </c>
      <c r="B81" s="23" t="s">
        <v>143</v>
      </c>
      <c r="C81" s="23" t="n">
        <v>1885</v>
      </c>
      <c r="D81" s="25" t="n">
        <v>7695.31</v>
      </c>
      <c r="E81" s="30"/>
      <c r="F81" s="27" t="s">
        <v>137</v>
      </c>
    </row>
    <row r="82" s="28" customFormat="true" ht="12.75" hidden="false" customHeight="false" outlineLevel="0" collapsed="false">
      <c r="A82" s="22"/>
      <c r="B82" s="20" t="s">
        <v>13</v>
      </c>
      <c r="C82" s="23"/>
      <c r="D82" s="29" t="n">
        <f aca="false">SUM(D75:D81)</f>
        <v>553000.12</v>
      </c>
      <c r="E82" s="30"/>
      <c r="F82" s="27"/>
    </row>
    <row r="83" customFormat="false" ht="12.75" hidden="false" customHeight="true" outlineLevel="0" collapsed="false">
      <c r="A83" s="11" t="s">
        <v>144</v>
      </c>
      <c r="B83" s="12" t="s">
        <v>145</v>
      </c>
      <c r="C83" s="12"/>
      <c r="D83" s="12"/>
      <c r="E83" s="12"/>
      <c r="F83" s="13" t="s">
        <v>134</v>
      </c>
    </row>
    <row r="84" s="28" customFormat="true" ht="51" hidden="false" customHeight="false" outlineLevel="0" collapsed="false">
      <c r="A84" s="22" t="n">
        <v>1</v>
      </c>
      <c r="B84" s="23" t="s">
        <v>146</v>
      </c>
      <c r="C84" s="23" t="n">
        <v>1926</v>
      </c>
      <c r="D84" s="25" t="n">
        <v>238509.8</v>
      </c>
      <c r="E84" s="26" t="s">
        <v>147</v>
      </c>
      <c r="F84" s="27" t="s">
        <v>148</v>
      </c>
    </row>
    <row r="85" s="28" customFormat="true" ht="12.75" hidden="false" customHeight="false" outlineLevel="0" collapsed="false">
      <c r="A85" s="22" t="n">
        <v>2</v>
      </c>
      <c r="B85" s="23" t="s">
        <v>149</v>
      </c>
      <c r="C85" s="23" t="n">
        <v>1926</v>
      </c>
      <c r="D85" s="25" t="n">
        <v>76348.8</v>
      </c>
      <c r="E85" s="30" t="s">
        <v>150</v>
      </c>
      <c r="F85" s="27" t="s">
        <v>151</v>
      </c>
    </row>
    <row r="86" s="28" customFormat="true" ht="25.5" hidden="false" customHeight="false" outlineLevel="0" collapsed="false">
      <c r="A86" s="22" t="n">
        <v>3</v>
      </c>
      <c r="B86" s="23" t="s">
        <v>138</v>
      </c>
      <c r="C86" s="23" t="n">
        <v>1977</v>
      </c>
      <c r="D86" s="25" t="n">
        <v>1386151.78</v>
      </c>
      <c r="E86" s="30" t="s">
        <v>152</v>
      </c>
      <c r="F86" s="46" t="s">
        <v>153</v>
      </c>
    </row>
    <row r="87" s="28" customFormat="true" ht="25.5" hidden="false" customHeight="false" outlineLevel="0" collapsed="false">
      <c r="A87" s="22" t="n">
        <v>4</v>
      </c>
      <c r="B87" s="23" t="s">
        <v>74</v>
      </c>
      <c r="C87" s="23" t="n">
        <v>1981</v>
      </c>
      <c r="D87" s="25" t="n">
        <v>245047.14</v>
      </c>
      <c r="E87" s="30" t="s">
        <v>154</v>
      </c>
      <c r="F87" s="27" t="s">
        <v>153</v>
      </c>
    </row>
    <row r="88" s="28" customFormat="true" ht="38.25" hidden="false" customHeight="false" outlineLevel="0" collapsed="false">
      <c r="A88" s="22" t="n">
        <v>5</v>
      </c>
      <c r="B88" s="23" t="s">
        <v>155</v>
      </c>
      <c r="C88" s="23" t="n">
        <v>1991</v>
      </c>
      <c r="D88" s="25" t="n">
        <v>131235.38</v>
      </c>
      <c r="E88" s="30" t="s">
        <v>156</v>
      </c>
      <c r="F88" s="27" t="s">
        <v>157</v>
      </c>
    </row>
    <row r="89" s="28" customFormat="true" ht="12.75" hidden="false" customHeight="false" outlineLevel="0" collapsed="false">
      <c r="A89" s="22" t="n">
        <v>6</v>
      </c>
      <c r="B89" s="23" t="s">
        <v>158</v>
      </c>
      <c r="C89" s="23" t="n">
        <v>1962</v>
      </c>
      <c r="D89" s="25" t="n">
        <v>6264.68</v>
      </c>
      <c r="E89" s="30" t="s">
        <v>159</v>
      </c>
      <c r="F89" s="27" t="s">
        <v>160</v>
      </c>
    </row>
    <row r="90" s="28" customFormat="true" ht="12.75" hidden="false" customHeight="false" outlineLevel="0" collapsed="false">
      <c r="A90" s="22" t="n">
        <v>7</v>
      </c>
      <c r="B90" s="23" t="s">
        <v>161</v>
      </c>
      <c r="C90" s="23" t="n">
        <v>1924</v>
      </c>
      <c r="D90" s="47" t="n">
        <v>14220</v>
      </c>
      <c r="E90" s="30" t="s">
        <v>162</v>
      </c>
      <c r="F90" s="27" t="s">
        <v>157</v>
      </c>
    </row>
    <row r="91" s="28" customFormat="true" ht="12.75" hidden="false" customHeight="false" outlineLevel="0" collapsed="false">
      <c r="A91" s="22" t="n">
        <v>8</v>
      </c>
      <c r="B91" s="23" t="s">
        <v>163</v>
      </c>
      <c r="C91" s="23" t="n">
        <v>1926</v>
      </c>
      <c r="D91" s="25" t="n">
        <v>2372</v>
      </c>
      <c r="E91" s="30" t="s">
        <v>164</v>
      </c>
      <c r="F91" s="27" t="s">
        <v>157</v>
      </c>
    </row>
    <row r="92" s="28" customFormat="true" ht="12.75" hidden="false" customHeight="false" outlineLevel="0" collapsed="false">
      <c r="A92" s="22" t="n">
        <v>9</v>
      </c>
      <c r="B92" s="23" t="s">
        <v>165</v>
      </c>
      <c r="C92" s="23" t="n">
        <v>1926</v>
      </c>
      <c r="D92" s="25" t="n">
        <v>5590</v>
      </c>
      <c r="E92" s="30" t="s">
        <v>166</v>
      </c>
      <c r="F92" s="27" t="s">
        <v>157</v>
      </c>
    </row>
    <row r="93" s="28" customFormat="true" ht="12.75" hidden="false" customHeight="false" outlineLevel="0" collapsed="false">
      <c r="A93" s="22" t="n">
        <v>10</v>
      </c>
      <c r="B93" s="23" t="s">
        <v>167</v>
      </c>
      <c r="C93" s="23" t="n">
        <v>1925</v>
      </c>
      <c r="D93" s="25" t="n">
        <v>6001</v>
      </c>
      <c r="E93" s="30" t="s">
        <v>168</v>
      </c>
      <c r="F93" s="27" t="s">
        <v>157</v>
      </c>
    </row>
    <row r="94" s="28" customFormat="true" ht="12.75" hidden="false" customHeight="false" outlineLevel="0" collapsed="false">
      <c r="A94" s="22" t="n">
        <v>11</v>
      </c>
      <c r="B94" s="23" t="s">
        <v>169</v>
      </c>
      <c r="C94" s="23" t="n">
        <v>1925</v>
      </c>
      <c r="D94" s="25" t="n">
        <v>7247</v>
      </c>
      <c r="E94" s="30" t="s">
        <v>166</v>
      </c>
      <c r="F94" s="27" t="s">
        <v>157</v>
      </c>
    </row>
    <row r="95" s="28" customFormat="true" ht="12.75" hidden="false" customHeight="false" outlineLevel="0" collapsed="false">
      <c r="A95" s="22" t="n">
        <v>12</v>
      </c>
      <c r="B95" s="23" t="s">
        <v>170</v>
      </c>
      <c r="C95" s="23" t="n">
        <v>1973</v>
      </c>
      <c r="D95" s="25" t="n">
        <v>82640</v>
      </c>
      <c r="E95" s="30" t="s">
        <v>171</v>
      </c>
      <c r="F95" s="27" t="s">
        <v>157</v>
      </c>
    </row>
    <row r="96" s="28" customFormat="true" ht="12" hidden="false" customHeight="true" outlineLevel="0" collapsed="false">
      <c r="A96" s="22"/>
      <c r="B96" s="20" t="s">
        <v>13</v>
      </c>
      <c r="C96" s="23"/>
      <c r="D96" s="29" t="n">
        <f aca="false">SUM(D84:D95)</f>
        <v>2201627.58</v>
      </c>
      <c r="E96" s="30"/>
      <c r="F96" s="27"/>
    </row>
    <row r="97" customFormat="false" ht="12.75" hidden="false" customHeight="true" outlineLevel="0" collapsed="false">
      <c r="A97" s="11" t="s">
        <v>172</v>
      </c>
      <c r="B97" s="12" t="s">
        <v>173</v>
      </c>
      <c r="C97" s="12"/>
      <c r="D97" s="12"/>
      <c r="E97" s="12"/>
      <c r="F97" s="13" t="s">
        <v>174</v>
      </c>
    </row>
    <row r="98" s="28" customFormat="true" ht="12.75" hidden="false" customHeight="false" outlineLevel="0" collapsed="false">
      <c r="A98" s="48" t="n">
        <v>1</v>
      </c>
      <c r="B98" s="48" t="s">
        <v>146</v>
      </c>
      <c r="C98" s="48"/>
      <c r="D98" s="49" t="n">
        <v>723112</v>
      </c>
      <c r="E98" s="50"/>
      <c r="F98" s="48" t="s">
        <v>175</v>
      </c>
    </row>
    <row r="99" s="28" customFormat="true" ht="12.75" hidden="false" customHeight="false" outlineLevel="0" collapsed="false">
      <c r="A99" s="23" t="n">
        <v>2</v>
      </c>
      <c r="B99" s="23" t="s">
        <v>176</v>
      </c>
      <c r="C99" s="23"/>
      <c r="D99" s="51" t="n">
        <v>427339</v>
      </c>
      <c r="E99" s="30"/>
      <c r="F99" s="23" t="s">
        <v>175</v>
      </c>
    </row>
    <row r="100" s="28" customFormat="true" ht="12.75" hidden="false" customHeight="false" outlineLevel="0" collapsed="false">
      <c r="A100" s="23" t="n">
        <v>3</v>
      </c>
      <c r="B100" s="23" t="s">
        <v>155</v>
      </c>
      <c r="C100" s="23"/>
      <c r="D100" s="51" t="n">
        <v>1107</v>
      </c>
      <c r="E100" s="30"/>
      <c r="F100" s="23" t="s">
        <v>175</v>
      </c>
    </row>
    <row r="101" s="28" customFormat="true" ht="12.75" hidden="false" customHeight="false" outlineLevel="0" collapsed="false">
      <c r="A101" s="23" t="n">
        <v>4</v>
      </c>
      <c r="B101" s="23" t="s">
        <v>177</v>
      </c>
      <c r="C101" s="23"/>
      <c r="D101" s="51" t="n">
        <v>14338</v>
      </c>
      <c r="E101" s="30"/>
      <c r="F101" s="23" t="s">
        <v>175</v>
      </c>
    </row>
    <row r="102" s="28" customFormat="true" ht="12.75" hidden="false" customHeight="false" outlineLevel="0" collapsed="false">
      <c r="A102" s="23" t="n">
        <v>5</v>
      </c>
      <c r="B102" s="23" t="s">
        <v>178</v>
      </c>
      <c r="C102" s="23"/>
      <c r="D102" s="51" t="n">
        <v>10363</v>
      </c>
      <c r="E102" s="30"/>
      <c r="F102" s="23" t="s">
        <v>175</v>
      </c>
    </row>
    <row r="103" s="28" customFormat="true" ht="12.75" hidden="false" customHeight="false" outlineLevel="0" collapsed="false">
      <c r="A103" s="23" t="n">
        <v>6</v>
      </c>
      <c r="B103" s="23" t="s">
        <v>178</v>
      </c>
      <c r="C103" s="23"/>
      <c r="D103" s="51" t="n">
        <v>28527</v>
      </c>
      <c r="E103" s="30"/>
      <c r="F103" s="23" t="s">
        <v>175</v>
      </c>
    </row>
    <row r="104" s="28" customFormat="true" ht="12.75" hidden="false" customHeight="false" outlineLevel="0" collapsed="false">
      <c r="A104" s="23" t="n">
        <v>7</v>
      </c>
      <c r="B104" s="23" t="s">
        <v>179</v>
      </c>
      <c r="C104" s="23"/>
      <c r="D104" s="51" t="n">
        <v>41694</v>
      </c>
      <c r="E104" s="30"/>
      <c r="F104" s="23" t="s">
        <v>175</v>
      </c>
    </row>
    <row r="105" s="28" customFormat="true" ht="12.75" hidden="false" customHeight="false" outlineLevel="0" collapsed="false">
      <c r="A105" s="23" t="n">
        <v>8</v>
      </c>
      <c r="B105" s="23" t="s">
        <v>180</v>
      </c>
      <c r="C105" s="23"/>
      <c r="D105" s="51" t="n">
        <v>663</v>
      </c>
      <c r="E105" s="30"/>
      <c r="F105" s="23" t="s">
        <v>175</v>
      </c>
    </row>
    <row r="106" s="28" customFormat="true" ht="12.75" hidden="false" customHeight="false" outlineLevel="0" collapsed="false">
      <c r="A106" s="23" t="n">
        <v>9</v>
      </c>
      <c r="B106" s="23" t="s">
        <v>181</v>
      </c>
      <c r="C106" s="23"/>
      <c r="D106" s="51" t="n">
        <v>9489</v>
      </c>
      <c r="E106" s="30"/>
      <c r="F106" s="23" t="s">
        <v>175</v>
      </c>
    </row>
    <row r="107" s="28" customFormat="true" ht="12.75" hidden="false" customHeight="false" outlineLevel="0" collapsed="false">
      <c r="A107" s="23" t="n">
        <v>10</v>
      </c>
      <c r="B107" s="23" t="s">
        <v>182</v>
      </c>
      <c r="C107" s="23"/>
      <c r="D107" s="51" t="n">
        <v>3906</v>
      </c>
      <c r="E107" s="30"/>
      <c r="F107" s="23" t="s">
        <v>175</v>
      </c>
    </row>
    <row r="108" s="28" customFormat="true" ht="12.75" hidden="false" customHeight="false" outlineLevel="0" collapsed="false">
      <c r="A108" s="23" t="n">
        <v>11</v>
      </c>
      <c r="B108" s="23" t="s">
        <v>183</v>
      </c>
      <c r="C108" s="23"/>
      <c r="D108" s="51" t="n">
        <v>577</v>
      </c>
      <c r="E108" s="30"/>
      <c r="F108" s="23" t="s">
        <v>175</v>
      </c>
    </row>
    <row r="109" s="28" customFormat="true" ht="12.75" hidden="false" customHeight="false" outlineLevel="0" collapsed="false">
      <c r="A109" s="23" t="n">
        <v>12</v>
      </c>
      <c r="B109" s="23" t="s">
        <v>184</v>
      </c>
      <c r="C109" s="23"/>
      <c r="D109" s="51" t="n">
        <v>577</v>
      </c>
      <c r="E109" s="30"/>
      <c r="F109" s="23" t="s">
        <v>175</v>
      </c>
    </row>
    <row r="110" s="28" customFormat="true" ht="12.75" hidden="false" customHeight="false" outlineLevel="0" collapsed="false">
      <c r="A110" s="23" t="n">
        <v>13</v>
      </c>
      <c r="B110" s="23" t="s">
        <v>185</v>
      </c>
      <c r="C110" s="23"/>
      <c r="D110" s="51" t="n">
        <v>6076</v>
      </c>
      <c r="E110" s="30"/>
      <c r="F110" s="23" t="s">
        <v>175</v>
      </c>
    </row>
    <row r="111" s="28" customFormat="true" ht="12.75" hidden="false" customHeight="false" outlineLevel="0" collapsed="false">
      <c r="A111" s="23" t="n">
        <v>14</v>
      </c>
      <c r="B111" s="23" t="s">
        <v>186</v>
      </c>
      <c r="C111" s="23"/>
      <c r="D111" s="51" t="n">
        <v>6489</v>
      </c>
      <c r="E111" s="30"/>
      <c r="F111" s="23" t="s">
        <v>175</v>
      </c>
    </row>
    <row r="112" s="28" customFormat="true" ht="12.75" hidden="false" customHeight="false" outlineLevel="0" collapsed="false">
      <c r="A112" s="23" t="n">
        <v>15</v>
      </c>
      <c r="B112" s="23" t="s">
        <v>187</v>
      </c>
      <c r="C112" s="23"/>
      <c r="D112" s="51" t="n">
        <v>1417</v>
      </c>
      <c r="E112" s="30"/>
      <c r="F112" s="23" t="s">
        <v>175</v>
      </c>
    </row>
    <row r="113" s="28" customFormat="true" ht="12.75" hidden="false" customHeight="false" outlineLevel="0" collapsed="false">
      <c r="A113" s="23" t="n">
        <v>16</v>
      </c>
      <c r="B113" s="23" t="s">
        <v>188</v>
      </c>
      <c r="C113" s="23"/>
      <c r="D113" s="51" t="n">
        <v>138</v>
      </c>
      <c r="E113" s="26"/>
      <c r="F113" s="27" t="s">
        <v>175</v>
      </c>
    </row>
    <row r="114" s="28" customFormat="true" ht="12.75" hidden="false" customHeight="false" outlineLevel="0" collapsed="false">
      <c r="A114" s="23" t="n">
        <v>17</v>
      </c>
      <c r="B114" s="23" t="s">
        <v>188</v>
      </c>
      <c r="C114" s="23"/>
      <c r="D114" s="51" t="n">
        <v>138</v>
      </c>
      <c r="E114" s="30"/>
      <c r="F114" s="27" t="s">
        <v>175</v>
      </c>
    </row>
    <row r="115" s="28" customFormat="true" ht="12.75" hidden="false" customHeight="false" outlineLevel="0" collapsed="false">
      <c r="A115" s="23" t="n">
        <v>18</v>
      </c>
      <c r="B115" s="23" t="s">
        <v>188</v>
      </c>
      <c r="C115" s="23"/>
      <c r="D115" s="51" t="n">
        <v>138</v>
      </c>
      <c r="E115" s="30"/>
      <c r="F115" s="27" t="s">
        <v>175</v>
      </c>
    </row>
    <row r="116" s="28" customFormat="true" ht="12.75" hidden="false" customHeight="false" outlineLevel="0" collapsed="false">
      <c r="A116" s="23" t="n">
        <v>19</v>
      </c>
      <c r="B116" s="23" t="s">
        <v>189</v>
      </c>
      <c r="C116" s="23"/>
      <c r="D116" s="51" t="n">
        <v>138</v>
      </c>
      <c r="E116" s="30"/>
      <c r="F116" s="27" t="s">
        <v>175</v>
      </c>
    </row>
    <row r="117" s="28" customFormat="true" ht="12.75" hidden="false" customHeight="false" outlineLevel="0" collapsed="false">
      <c r="A117" s="23" t="n">
        <v>20</v>
      </c>
      <c r="B117" s="23" t="s">
        <v>190</v>
      </c>
      <c r="C117" s="23"/>
      <c r="D117" s="51" t="n">
        <v>138</v>
      </c>
      <c r="E117" s="30"/>
      <c r="F117" s="27" t="s">
        <v>175</v>
      </c>
    </row>
    <row r="118" s="28" customFormat="true" ht="12.75" hidden="false" customHeight="false" outlineLevel="0" collapsed="false">
      <c r="A118" s="23" t="n">
        <v>21</v>
      </c>
      <c r="B118" s="23" t="s">
        <v>190</v>
      </c>
      <c r="C118" s="23"/>
      <c r="D118" s="51" t="n">
        <v>138</v>
      </c>
      <c r="E118" s="30"/>
      <c r="F118" s="27" t="s">
        <v>175</v>
      </c>
    </row>
    <row r="119" s="28" customFormat="true" ht="12.75" hidden="false" customHeight="false" outlineLevel="0" collapsed="false">
      <c r="A119" s="22"/>
      <c r="B119" s="20" t="s">
        <v>13</v>
      </c>
      <c r="C119" s="23"/>
      <c r="D119" s="52" t="n">
        <f aca="false">SUM(D98:D118)</f>
        <v>1276502</v>
      </c>
      <c r="E119" s="30"/>
      <c r="F119" s="27"/>
    </row>
    <row r="120" customFormat="false" ht="12.75" hidden="false" customHeight="true" outlineLevel="0" collapsed="false">
      <c r="A120" s="11" t="s">
        <v>191</v>
      </c>
      <c r="B120" s="12" t="s">
        <v>192</v>
      </c>
      <c r="C120" s="12"/>
      <c r="D120" s="12"/>
      <c r="E120" s="12"/>
      <c r="F120" s="13" t="s">
        <v>193</v>
      </c>
    </row>
    <row r="121" s="28" customFormat="true" ht="25.5" hidden="false" customHeight="false" outlineLevel="0" collapsed="false">
      <c r="A121" s="22" t="n">
        <v>1</v>
      </c>
      <c r="B121" s="23" t="s">
        <v>194</v>
      </c>
      <c r="C121" s="23"/>
      <c r="D121" s="25" t="n">
        <v>67300</v>
      </c>
      <c r="E121" s="26" t="s">
        <v>195</v>
      </c>
      <c r="F121" s="27" t="s">
        <v>196</v>
      </c>
    </row>
    <row r="122" s="28" customFormat="true" ht="12.75" hidden="false" customHeight="false" outlineLevel="0" collapsed="false">
      <c r="A122" s="22"/>
      <c r="B122" s="20" t="s">
        <v>13</v>
      </c>
      <c r="C122" s="23"/>
      <c r="D122" s="29" t="n">
        <f aca="false">SUM(D121)</f>
        <v>67300</v>
      </c>
      <c r="E122" s="30"/>
      <c r="F122" s="27"/>
    </row>
    <row r="123" customFormat="false" ht="12.75" hidden="false" customHeight="true" outlineLevel="0" collapsed="false">
      <c r="A123" s="11" t="s">
        <v>197</v>
      </c>
      <c r="B123" s="12" t="s">
        <v>198</v>
      </c>
      <c r="C123" s="12"/>
      <c r="D123" s="12"/>
      <c r="E123" s="12"/>
      <c r="F123" s="13" t="s">
        <v>199</v>
      </c>
    </row>
    <row r="124" customFormat="false" ht="12.75" hidden="false" customHeight="false" outlineLevel="0" collapsed="false">
      <c r="A124" s="22" t="n">
        <v>1</v>
      </c>
      <c r="B124" s="23" t="s">
        <v>200</v>
      </c>
      <c r="C124" s="24" t="n">
        <v>1920</v>
      </c>
      <c r="D124" s="25" t="n">
        <v>350000</v>
      </c>
      <c r="E124" s="53" t="s">
        <v>201</v>
      </c>
      <c r="F124" s="27" t="s">
        <v>202</v>
      </c>
    </row>
    <row r="125" customFormat="false" ht="12.75" hidden="false" customHeight="false" outlineLevel="0" collapsed="false">
      <c r="A125" s="22" t="n">
        <v>2</v>
      </c>
      <c r="B125" s="23" t="s">
        <v>203</v>
      </c>
      <c r="C125" s="24" t="n">
        <v>1985</v>
      </c>
      <c r="D125" s="25" t="n">
        <v>86000</v>
      </c>
      <c r="E125" s="53" t="s">
        <v>204</v>
      </c>
      <c r="F125" s="27" t="s">
        <v>202</v>
      </c>
    </row>
    <row r="126" customFormat="false" ht="12.75" hidden="false" customHeight="false" outlineLevel="0" collapsed="false">
      <c r="A126" s="22" t="n">
        <v>3</v>
      </c>
      <c r="B126" s="23" t="s">
        <v>205</v>
      </c>
      <c r="C126" s="24" t="n">
        <v>1992</v>
      </c>
      <c r="D126" s="25" t="n">
        <v>356606</v>
      </c>
      <c r="E126" s="53" t="s">
        <v>206</v>
      </c>
      <c r="F126" s="27" t="s">
        <v>207</v>
      </c>
    </row>
    <row r="127" customFormat="false" ht="12.75" hidden="false" customHeight="false" outlineLevel="0" collapsed="false">
      <c r="A127" s="22" t="n">
        <v>4</v>
      </c>
      <c r="B127" s="23" t="s">
        <v>208</v>
      </c>
      <c r="C127" s="24" t="n">
        <v>1964</v>
      </c>
      <c r="D127" s="25" t="n">
        <v>55000</v>
      </c>
      <c r="E127" s="53" t="s">
        <v>206</v>
      </c>
      <c r="F127" s="27" t="s">
        <v>209</v>
      </c>
    </row>
    <row r="128" customFormat="false" ht="12.75" hidden="false" customHeight="false" outlineLevel="0" collapsed="false">
      <c r="A128" s="22" t="n">
        <v>5</v>
      </c>
      <c r="B128" s="23" t="s">
        <v>210</v>
      </c>
      <c r="C128" s="24" t="n">
        <v>2004</v>
      </c>
      <c r="D128" s="25" t="n">
        <v>469780</v>
      </c>
      <c r="E128" s="53" t="s">
        <v>211</v>
      </c>
      <c r="F128" s="27" t="s">
        <v>212</v>
      </c>
    </row>
    <row r="129" customFormat="false" ht="12.75" hidden="false" customHeight="true" outlineLevel="0" collapsed="false">
      <c r="A129" s="54" t="s">
        <v>61</v>
      </c>
      <c r="B129" s="54"/>
      <c r="C129" s="54"/>
      <c r="D129" s="29" t="n">
        <f aca="false">SUM(D124:D128)</f>
        <v>1317386</v>
      </c>
      <c r="E129" s="55"/>
      <c r="F129" s="27"/>
    </row>
    <row r="130" customFormat="false" ht="12.75" hidden="false" customHeight="true" outlineLevel="0" collapsed="false">
      <c r="A130" s="11" t="s">
        <v>213</v>
      </c>
      <c r="B130" s="12" t="s">
        <v>214</v>
      </c>
      <c r="C130" s="12"/>
      <c r="D130" s="12"/>
      <c r="E130" s="12"/>
      <c r="F130" s="13" t="s">
        <v>174</v>
      </c>
    </row>
    <row r="131" s="28" customFormat="true" ht="25.5" hidden="false" customHeight="false" outlineLevel="0" collapsed="false">
      <c r="A131" s="22" t="n">
        <v>1</v>
      </c>
      <c r="B131" s="23" t="s">
        <v>215</v>
      </c>
      <c r="C131" s="23" t="n">
        <v>1913</v>
      </c>
      <c r="D131" s="25" t="n">
        <v>164688.06</v>
      </c>
      <c r="E131" s="26" t="s">
        <v>216</v>
      </c>
      <c r="F131" s="27" t="s">
        <v>217</v>
      </c>
    </row>
    <row r="132" s="28" customFormat="true" ht="12.75" hidden="false" customHeight="false" outlineLevel="0" collapsed="false">
      <c r="A132" s="22" t="n">
        <v>2</v>
      </c>
      <c r="B132" s="23" t="s">
        <v>218</v>
      </c>
      <c r="C132" s="23" t="n">
        <v>1987</v>
      </c>
      <c r="D132" s="25" t="n">
        <v>285997.1</v>
      </c>
      <c r="E132" s="30" t="s">
        <v>219</v>
      </c>
      <c r="F132" s="27" t="s">
        <v>217</v>
      </c>
    </row>
    <row r="133" s="28" customFormat="true" ht="12.75" hidden="false" customHeight="false" outlineLevel="0" collapsed="false">
      <c r="A133" s="22" t="n">
        <v>3</v>
      </c>
      <c r="B133" s="23" t="s">
        <v>220</v>
      </c>
      <c r="C133" s="23" t="n">
        <v>1973</v>
      </c>
      <c r="D133" s="25" t="n">
        <v>18937.6</v>
      </c>
      <c r="E133" s="30"/>
      <c r="F133" s="27" t="s">
        <v>217</v>
      </c>
    </row>
    <row r="134" s="28" customFormat="true" ht="12.75" hidden="false" customHeight="false" outlineLevel="0" collapsed="false">
      <c r="A134" s="22" t="n">
        <v>4</v>
      </c>
      <c r="B134" s="23" t="s">
        <v>221</v>
      </c>
      <c r="C134" s="23" t="n">
        <v>1913</v>
      </c>
      <c r="D134" s="25" t="n">
        <v>12202.1</v>
      </c>
      <c r="E134" s="30"/>
      <c r="F134" s="27" t="s">
        <v>217</v>
      </c>
    </row>
    <row r="135" s="28" customFormat="true" ht="12.75" hidden="false" customHeight="false" outlineLevel="0" collapsed="false">
      <c r="A135" s="22" t="n">
        <v>5</v>
      </c>
      <c r="B135" s="23" t="s">
        <v>101</v>
      </c>
      <c r="C135" s="23" t="n">
        <v>1913</v>
      </c>
      <c r="D135" s="25" t="n">
        <v>33668.5</v>
      </c>
      <c r="E135" s="30"/>
      <c r="F135" s="27" t="s">
        <v>217</v>
      </c>
    </row>
    <row r="136" s="28" customFormat="true" ht="12.75" hidden="false" customHeight="false" outlineLevel="0" collapsed="false">
      <c r="A136" s="22" t="n">
        <v>6</v>
      </c>
      <c r="B136" s="23" t="s">
        <v>222</v>
      </c>
      <c r="C136" s="23" t="n">
        <v>1913</v>
      </c>
      <c r="D136" s="25" t="n">
        <v>6339.8</v>
      </c>
      <c r="E136" s="30"/>
      <c r="F136" s="27" t="s">
        <v>217</v>
      </c>
    </row>
    <row r="137" s="28" customFormat="true" ht="12.75" hidden="false" customHeight="false" outlineLevel="0" collapsed="false">
      <c r="A137" s="22" t="n">
        <v>7</v>
      </c>
      <c r="B137" s="23" t="s">
        <v>30</v>
      </c>
      <c r="C137" s="23" t="n">
        <v>1973</v>
      </c>
      <c r="D137" s="25" t="n">
        <v>12856.8</v>
      </c>
      <c r="E137" s="30"/>
      <c r="F137" s="27" t="s">
        <v>217</v>
      </c>
    </row>
    <row r="138" s="28" customFormat="true" ht="12.75" hidden="false" customHeight="false" outlineLevel="0" collapsed="false">
      <c r="A138" s="22"/>
      <c r="B138" s="20" t="s">
        <v>13</v>
      </c>
      <c r="C138" s="23"/>
      <c r="D138" s="29" t="n">
        <f aca="false">SUM(D131:D137)</f>
        <v>534689.96</v>
      </c>
      <c r="E138" s="30"/>
      <c r="F138" s="27"/>
    </row>
    <row r="139" s="28" customFormat="true" ht="12.75" hidden="false" customHeight="true" outlineLevel="0" collapsed="false">
      <c r="A139" s="11" t="s">
        <v>223</v>
      </c>
      <c r="B139" s="12" t="s">
        <v>224</v>
      </c>
      <c r="C139" s="12"/>
      <c r="D139" s="12"/>
      <c r="E139" s="12"/>
      <c r="F139" s="13" t="s">
        <v>111</v>
      </c>
    </row>
    <row r="140" customFormat="false" ht="12.75" hidden="false" customHeight="false" outlineLevel="0" collapsed="false">
      <c r="A140" s="14" t="n">
        <v>1</v>
      </c>
      <c r="B140" s="15" t="s">
        <v>225</v>
      </c>
      <c r="C140" s="16" t="s">
        <v>226</v>
      </c>
      <c r="D140" s="17" t="n">
        <v>942792</v>
      </c>
      <c r="E140" s="15"/>
      <c r="F140" s="19"/>
    </row>
    <row r="141" customFormat="false" ht="12.75" hidden="false" customHeight="false" outlineLevel="0" collapsed="false">
      <c r="A141" s="14" t="n">
        <v>2</v>
      </c>
      <c r="B141" s="15" t="s">
        <v>227</v>
      </c>
      <c r="C141" s="16" t="n">
        <v>1982</v>
      </c>
      <c r="D141" s="17" t="n">
        <v>83932</v>
      </c>
      <c r="E141" s="15"/>
      <c r="F141" s="19"/>
    </row>
    <row r="142" customFormat="false" ht="12.75" hidden="false" customHeight="false" outlineLevel="0" collapsed="false">
      <c r="A142" s="14" t="n">
        <v>3</v>
      </c>
      <c r="B142" s="15" t="s">
        <v>228</v>
      </c>
      <c r="C142" s="16" t="n">
        <v>1974</v>
      </c>
      <c r="D142" s="17" t="n">
        <v>4062</v>
      </c>
      <c r="E142" s="15"/>
      <c r="F142" s="19"/>
    </row>
    <row r="143" customFormat="false" ht="12.75" hidden="false" customHeight="false" outlineLevel="0" collapsed="false">
      <c r="A143" s="14" t="n">
        <v>4</v>
      </c>
      <c r="B143" s="15" t="s">
        <v>169</v>
      </c>
      <c r="C143" s="16" t="s">
        <v>226</v>
      </c>
      <c r="D143" s="17" t="n">
        <v>16753</v>
      </c>
      <c r="E143" s="15"/>
      <c r="F143" s="19"/>
    </row>
    <row r="144" customFormat="false" ht="12.75" hidden="false" customHeight="false" outlineLevel="0" collapsed="false">
      <c r="A144" s="14" t="n">
        <v>5</v>
      </c>
      <c r="B144" s="15" t="s">
        <v>101</v>
      </c>
      <c r="C144" s="16" t="n">
        <v>1953</v>
      </c>
      <c r="D144" s="17" t="n">
        <v>1574</v>
      </c>
      <c r="E144" s="15"/>
      <c r="F144" s="19"/>
    </row>
    <row r="145" customFormat="false" ht="12.75" hidden="false" customHeight="false" outlineLevel="0" collapsed="false">
      <c r="A145" s="14" t="n">
        <v>6</v>
      </c>
      <c r="B145" s="15" t="s">
        <v>229</v>
      </c>
      <c r="C145" s="16" t="n">
        <v>1974</v>
      </c>
      <c r="D145" s="17" t="n">
        <v>1574</v>
      </c>
      <c r="E145" s="15"/>
      <c r="F145" s="19"/>
    </row>
    <row r="146" customFormat="false" ht="12.75" hidden="false" customHeight="false" outlineLevel="0" collapsed="false">
      <c r="A146" s="14" t="n">
        <v>7</v>
      </c>
      <c r="B146" s="15" t="s">
        <v>143</v>
      </c>
      <c r="C146" s="16" t="n">
        <v>1974</v>
      </c>
      <c r="D146" s="17" t="n">
        <v>1911</v>
      </c>
      <c r="E146" s="15"/>
      <c r="F146" s="19"/>
    </row>
    <row r="147" customFormat="false" ht="12.75" hidden="false" customHeight="false" outlineLevel="0" collapsed="false">
      <c r="A147" s="14"/>
      <c r="B147" s="20" t="s">
        <v>13</v>
      </c>
      <c r="C147" s="16"/>
      <c r="D147" s="29" t="n">
        <f aca="false">SUM(D140:D146)</f>
        <v>1052598</v>
      </c>
      <c r="E147" s="15"/>
      <c r="F147" s="19"/>
    </row>
    <row r="148" s="28" customFormat="true" ht="12.75" hidden="false" customHeight="true" outlineLevel="0" collapsed="false">
      <c r="A148" s="11" t="s">
        <v>230</v>
      </c>
      <c r="B148" s="12" t="s">
        <v>231</v>
      </c>
      <c r="C148" s="12"/>
      <c r="D148" s="12"/>
      <c r="E148" s="12"/>
      <c r="F148" s="13" t="s">
        <v>232</v>
      </c>
    </row>
    <row r="149" customFormat="false" ht="38.25" hidden="false" customHeight="false" outlineLevel="0" collapsed="false">
      <c r="A149" s="14" t="n">
        <v>1</v>
      </c>
      <c r="B149" s="41" t="s">
        <v>233</v>
      </c>
      <c r="C149" s="16" t="n">
        <v>1974</v>
      </c>
      <c r="D149" s="17" t="n">
        <v>26033.11</v>
      </c>
      <c r="E149" s="38" t="s">
        <v>234</v>
      </c>
      <c r="F149" s="19" t="s">
        <v>235</v>
      </c>
    </row>
    <row r="150" customFormat="false" ht="12.75" hidden="false" customHeight="false" outlineLevel="0" collapsed="false">
      <c r="A150" s="14" t="n">
        <v>2</v>
      </c>
      <c r="B150" s="41" t="s">
        <v>236</v>
      </c>
      <c r="C150" s="16" t="n">
        <v>1974</v>
      </c>
      <c r="D150" s="17" t="n">
        <v>23791.09</v>
      </c>
      <c r="E150" s="15"/>
      <c r="F150" s="19"/>
    </row>
    <row r="151" customFormat="false" ht="12.75" hidden="false" customHeight="false" outlineLevel="0" collapsed="false">
      <c r="A151" s="14" t="n">
        <v>3</v>
      </c>
      <c r="B151" s="41" t="s">
        <v>237</v>
      </c>
      <c r="C151" s="16" t="n">
        <v>1974</v>
      </c>
      <c r="D151" s="17" t="n">
        <v>4577.94</v>
      </c>
      <c r="E151" s="15"/>
      <c r="F151" s="19"/>
    </row>
    <row r="152" customFormat="false" ht="12.75" hidden="false" customHeight="false" outlineLevel="0" collapsed="false">
      <c r="A152" s="14"/>
      <c r="B152" s="20" t="s">
        <v>13</v>
      </c>
      <c r="C152" s="16"/>
      <c r="D152" s="21" t="n">
        <f aca="false">SUM(D149:D151)</f>
        <v>54402.14</v>
      </c>
      <c r="E152" s="15"/>
      <c r="F152" s="19"/>
    </row>
    <row r="153" customFormat="false" ht="12.75" hidden="false" customHeight="true" outlineLevel="0" collapsed="false">
      <c r="A153" s="11" t="s">
        <v>238</v>
      </c>
      <c r="B153" s="12" t="s">
        <v>239</v>
      </c>
      <c r="C153" s="12"/>
      <c r="D153" s="12"/>
      <c r="E153" s="12"/>
      <c r="F153" s="13" t="s">
        <v>240</v>
      </c>
    </row>
    <row r="154" customFormat="false" ht="76.5" hidden="false" customHeight="false" outlineLevel="0" collapsed="false">
      <c r="A154" s="56" t="n">
        <v>1</v>
      </c>
      <c r="B154" s="57" t="s">
        <v>233</v>
      </c>
      <c r="C154" s="57" t="s">
        <v>241</v>
      </c>
      <c r="D154" s="58" t="s">
        <v>242</v>
      </c>
      <c r="E154" s="57" t="s">
        <v>243</v>
      </c>
      <c r="F154" s="59" t="s">
        <v>244</v>
      </c>
    </row>
    <row r="155" customFormat="false" ht="63.75" hidden="false" customHeight="false" outlineLevel="0" collapsed="false">
      <c r="A155" s="56" t="s">
        <v>245</v>
      </c>
      <c r="B155" s="57" t="s">
        <v>246</v>
      </c>
      <c r="C155" s="57" t="s">
        <v>247</v>
      </c>
      <c r="D155" s="58" t="s">
        <v>248</v>
      </c>
      <c r="E155" s="57" t="s">
        <v>249</v>
      </c>
      <c r="F155" s="59" t="s">
        <v>250</v>
      </c>
    </row>
    <row r="156" customFormat="false" ht="51" hidden="false" customHeight="false" outlineLevel="0" collapsed="false">
      <c r="A156" s="56"/>
      <c r="B156" s="57"/>
      <c r="C156" s="57" t="s">
        <v>251</v>
      </c>
      <c r="D156" s="58" t="s">
        <v>252</v>
      </c>
      <c r="E156" s="57"/>
      <c r="F156" s="59" t="s">
        <v>253</v>
      </c>
    </row>
    <row r="157" customFormat="false" ht="38.25" hidden="false" customHeight="false" outlineLevel="0" collapsed="false">
      <c r="A157" s="56"/>
      <c r="B157" s="57"/>
      <c r="C157" s="57" t="s">
        <v>254</v>
      </c>
      <c r="D157" s="58" t="s">
        <v>255</v>
      </c>
      <c r="E157" s="57"/>
      <c r="F157" s="59"/>
    </row>
    <row r="158" customFormat="false" ht="12.75" hidden="false" customHeight="false" outlineLevel="0" collapsed="false">
      <c r="A158" s="56"/>
      <c r="B158" s="60" t="s">
        <v>256</v>
      </c>
      <c r="C158" s="57"/>
      <c r="D158" s="61" t="n">
        <v>891916.35</v>
      </c>
      <c r="E158" s="57"/>
      <c r="F158" s="59"/>
    </row>
    <row r="159" s="28" customFormat="true" ht="12.75" hidden="false" customHeight="true" outlineLevel="0" collapsed="false">
      <c r="A159" s="62" t="n">
        <v>20</v>
      </c>
      <c r="B159" s="63" t="s">
        <v>257</v>
      </c>
      <c r="C159" s="63"/>
      <c r="D159" s="63"/>
      <c r="E159" s="63"/>
      <c r="F159" s="64" t="s">
        <v>258</v>
      </c>
    </row>
    <row r="161" customFormat="false" ht="13.5" hidden="false" customHeight="false" outlineLevel="0" collapsed="false"/>
    <row r="162" customFormat="false" ht="18" hidden="false" customHeight="true" outlineLevel="0" collapsed="false">
      <c r="B162" s="65" t="s">
        <v>259</v>
      </c>
      <c r="C162" s="66" t="n">
        <f aca="false">SUM(D158,D152,D147,D129,D122,D119,D96,D82,D72,D65,D60,D50,D32,D26,D10,D7,D138)</f>
        <v>27902168.94</v>
      </c>
      <c r="D162" s="66"/>
    </row>
  </sheetData>
  <mergeCells count="23">
    <mergeCell ref="A2:D2"/>
    <mergeCell ref="B5:E5"/>
    <mergeCell ref="B8:E8"/>
    <mergeCell ref="B11:E11"/>
    <mergeCell ref="B27:E27"/>
    <mergeCell ref="B33:E33"/>
    <mergeCell ref="B51:E51"/>
    <mergeCell ref="B61:E61"/>
    <mergeCell ref="B62:E62"/>
    <mergeCell ref="B66:E66"/>
    <mergeCell ref="B73:E73"/>
    <mergeCell ref="B74:E74"/>
    <mergeCell ref="B83:E83"/>
    <mergeCell ref="B97:E97"/>
    <mergeCell ref="B120:E120"/>
    <mergeCell ref="B123:E123"/>
    <mergeCell ref="A129:C129"/>
    <mergeCell ref="B130:E130"/>
    <mergeCell ref="B139:E139"/>
    <mergeCell ref="B148:E148"/>
    <mergeCell ref="B153:E153"/>
    <mergeCell ref="B159:E159"/>
    <mergeCell ref="C162:D162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50" man="true" max="16383" min="0"/>
    <brk id="72" man="true" max="16383" min="0"/>
    <brk id="96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84"/>
    <col collapsed="false" customWidth="true" hidden="false" outlineLevel="0" max="3" min="3" style="1" width="13.7"/>
    <col collapsed="false" customWidth="true" hidden="false" outlineLevel="0" max="4" min="4" style="3" width="22.42"/>
    <col collapsed="false" customWidth="true" hidden="false" outlineLevel="0" max="5" min="5" style="2" width="12.7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D1" s="3" t="s">
        <v>260</v>
      </c>
    </row>
    <row r="2" customFormat="false" ht="16.5" hidden="false" customHeight="false" outlineLevel="0" collapsed="false">
      <c r="A2" s="67" t="s">
        <v>261</v>
      </c>
      <c r="B2" s="67"/>
      <c r="C2" s="67"/>
      <c r="D2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262</v>
      </c>
      <c r="B4" s="68"/>
      <c r="C4" s="68"/>
      <c r="D4" s="68"/>
    </row>
    <row r="5" customFormat="false" ht="25.5" hidden="false" customHeight="false" outlineLevel="0" collapsed="false">
      <c r="A5" s="69" t="s">
        <v>1</v>
      </c>
      <c r="B5" s="70" t="s">
        <v>263</v>
      </c>
      <c r="C5" s="71" t="s">
        <v>264</v>
      </c>
      <c r="D5" s="72" t="s">
        <v>265</v>
      </c>
    </row>
    <row r="6" customFormat="false" ht="12.75" hidden="false" customHeight="false" outlineLevel="0" collapsed="false">
      <c r="A6" s="11" t="str">
        <f aca="false">budynki!A5</f>
        <v>1.</v>
      </c>
      <c r="B6" s="73" t="str">
        <f aca="false">budynki!B5</f>
        <v> Starostwo Powiatowe</v>
      </c>
      <c r="C6" s="73"/>
      <c r="D6" s="73"/>
    </row>
    <row r="7" customFormat="false" ht="12.75" hidden="false" customHeight="false" outlineLevel="0" collapsed="false">
      <c r="A7" s="14" t="n">
        <v>1</v>
      </c>
      <c r="B7" s="15" t="s">
        <v>266</v>
      </c>
      <c r="C7" s="16"/>
      <c r="D7" s="74" t="n">
        <v>5100</v>
      </c>
    </row>
    <row r="8" customFormat="false" ht="12.75" hidden="false" customHeight="false" outlineLevel="0" collapsed="false">
      <c r="A8" s="14" t="n">
        <v>2</v>
      </c>
      <c r="B8" s="15" t="s">
        <v>267</v>
      </c>
      <c r="C8" s="16"/>
      <c r="D8" s="74" t="n">
        <v>5199.96</v>
      </c>
    </row>
    <row r="9" customFormat="false" ht="12.75" hidden="false" customHeight="false" outlineLevel="0" collapsed="false">
      <c r="A9" s="14" t="n">
        <v>3</v>
      </c>
      <c r="B9" s="15" t="s">
        <v>268</v>
      </c>
      <c r="C9" s="16"/>
      <c r="D9" s="74" t="n">
        <v>1977.96</v>
      </c>
    </row>
    <row r="10" customFormat="false" ht="12.75" hidden="false" customHeight="false" outlineLevel="0" collapsed="false">
      <c r="A10" s="14" t="n">
        <v>4</v>
      </c>
      <c r="B10" s="41" t="s">
        <v>269</v>
      </c>
      <c r="C10" s="16"/>
      <c r="D10" s="74" t="n">
        <v>3954.06</v>
      </c>
    </row>
    <row r="11" customFormat="false" ht="12.75" hidden="false" customHeight="false" outlineLevel="0" collapsed="false">
      <c r="A11" s="14" t="n">
        <v>5</v>
      </c>
      <c r="B11" s="41" t="s">
        <v>270</v>
      </c>
      <c r="C11" s="16"/>
      <c r="D11" s="74" t="n">
        <v>588.77</v>
      </c>
    </row>
    <row r="12" customFormat="false" ht="12.75" hidden="false" customHeight="false" outlineLevel="0" collapsed="false">
      <c r="A12" s="14" t="n">
        <v>6</v>
      </c>
      <c r="B12" s="41" t="s">
        <v>271</v>
      </c>
      <c r="C12" s="16"/>
      <c r="D12" s="74" t="n">
        <v>3462.95</v>
      </c>
    </row>
    <row r="13" customFormat="false" ht="12.75" hidden="false" customHeight="false" outlineLevel="0" collapsed="false">
      <c r="A13" s="14" t="n">
        <v>7</v>
      </c>
      <c r="B13" s="41" t="s">
        <v>272</v>
      </c>
      <c r="C13" s="16"/>
      <c r="D13" s="74" t="n">
        <v>1019.51</v>
      </c>
    </row>
    <row r="14" customFormat="false" ht="12.75" hidden="false" customHeight="false" outlineLevel="0" collapsed="false">
      <c r="A14" s="14" t="n">
        <v>8</v>
      </c>
      <c r="B14" s="41" t="s">
        <v>273</v>
      </c>
      <c r="C14" s="16"/>
      <c r="D14" s="74" t="n">
        <v>3301.77</v>
      </c>
    </row>
    <row r="15" customFormat="false" ht="12.75" hidden="false" customHeight="false" outlineLevel="0" collapsed="false">
      <c r="A15" s="14" t="n">
        <v>9</v>
      </c>
      <c r="B15" s="41" t="s">
        <v>273</v>
      </c>
      <c r="C15" s="16"/>
      <c r="D15" s="74" t="n">
        <v>7977.27</v>
      </c>
    </row>
    <row r="16" customFormat="false" ht="12.75" hidden="false" customHeight="false" outlineLevel="0" collapsed="false">
      <c r="A16" s="14" t="n">
        <v>10</v>
      </c>
      <c r="B16" s="41" t="s">
        <v>274</v>
      </c>
      <c r="C16" s="16"/>
      <c r="D16" s="74" t="n">
        <v>9631.08</v>
      </c>
    </row>
    <row r="17" customFormat="false" ht="12.75" hidden="false" customHeight="false" outlineLevel="0" collapsed="false">
      <c r="A17" s="14" t="n">
        <v>11</v>
      </c>
      <c r="B17" s="41" t="s">
        <v>275</v>
      </c>
      <c r="C17" s="16"/>
      <c r="D17" s="74" t="n">
        <v>29185.74</v>
      </c>
    </row>
    <row r="18" customFormat="false" ht="12.75" hidden="false" customHeight="false" outlineLevel="0" collapsed="false">
      <c r="A18" s="14" t="n">
        <v>12</v>
      </c>
      <c r="B18" s="41" t="s">
        <v>276</v>
      </c>
      <c r="C18" s="16"/>
      <c r="D18" s="74" t="n">
        <v>12424.48</v>
      </c>
    </row>
    <row r="19" customFormat="false" ht="12.75" hidden="false" customHeight="false" outlineLevel="0" collapsed="false">
      <c r="A19" s="14" t="n">
        <v>13</v>
      </c>
      <c r="B19" s="41" t="s">
        <v>277</v>
      </c>
      <c r="C19" s="16"/>
      <c r="D19" s="74" t="n">
        <v>8903.36</v>
      </c>
    </row>
    <row r="20" customFormat="false" ht="12.75" hidden="false" customHeight="false" outlineLevel="0" collapsed="false">
      <c r="A20" s="14" t="n">
        <v>14</v>
      </c>
      <c r="B20" s="41" t="s">
        <v>278</v>
      </c>
      <c r="C20" s="16"/>
      <c r="D20" s="74" t="n">
        <v>1771.44</v>
      </c>
    </row>
    <row r="21" customFormat="false" ht="12.75" hidden="false" customHeight="false" outlineLevel="0" collapsed="false">
      <c r="A21" s="14" t="n">
        <v>15</v>
      </c>
      <c r="B21" s="41" t="s">
        <v>279</v>
      </c>
      <c r="C21" s="16"/>
      <c r="D21" s="74" t="n">
        <v>1272.5</v>
      </c>
    </row>
    <row r="22" customFormat="false" ht="12.75" hidden="false" customHeight="false" outlineLevel="0" collapsed="false">
      <c r="A22" s="14" t="n">
        <v>16</v>
      </c>
      <c r="B22" s="41" t="s">
        <v>280</v>
      </c>
      <c r="C22" s="16"/>
      <c r="D22" s="74" t="n">
        <v>4631.86</v>
      </c>
    </row>
    <row r="23" customFormat="false" ht="12.75" hidden="false" customHeight="false" outlineLevel="0" collapsed="false">
      <c r="A23" s="14" t="n">
        <v>17</v>
      </c>
      <c r="B23" s="41" t="s">
        <v>273</v>
      </c>
      <c r="C23" s="16"/>
      <c r="D23" s="74" t="n">
        <v>3477</v>
      </c>
    </row>
    <row r="24" customFormat="false" ht="12.75" hidden="false" customHeight="false" outlineLevel="0" collapsed="false">
      <c r="A24" s="14" t="n">
        <v>18</v>
      </c>
      <c r="B24" s="41" t="s">
        <v>273</v>
      </c>
      <c r="C24" s="16"/>
      <c r="D24" s="74" t="n">
        <v>3050</v>
      </c>
    </row>
    <row r="25" customFormat="false" ht="12.75" hidden="false" customHeight="false" outlineLevel="0" collapsed="false">
      <c r="A25" s="14" t="n">
        <v>19</v>
      </c>
      <c r="B25" s="41" t="s">
        <v>281</v>
      </c>
      <c r="C25" s="16"/>
      <c r="D25" s="74" t="n">
        <v>769.66</v>
      </c>
    </row>
    <row r="26" customFormat="false" ht="12.75" hidden="false" customHeight="false" outlineLevel="0" collapsed="false">
      <c r="A26" s="14" t="n">
        <v>20</v>
      </c>
      <c r="B26" s="41" t="s">
        <v>282</v>
      </c>
      <c r="C26" s="16"/>
      <c r="D26" s="74" t="n">
        <v>3450.16</v>
      </c>
    </row>
    <row r="27" customFormat="false" ht="12.75" hidden="false" customHeight="false" outlineLevel="0" collapsed="false">
      <c r="A27" s="14" t="n">
        <v>21</v>
      </c>
      <c r="B27" s="41" t="s">
        <v>283</v>
      </c>
      <c r="C27" s="16"/>
      <c r="D27" s="74" t="n">
        <v>19646.1</v>
      </c>
    </row>
    <row r="28" customFormat="false" ht="12.75" hidden="false" customHeight="false" outlineLevel="0" collapsed="false">
      <c r="A28" s="14" t="n">
        <v>22</v>
      </c>
      <c r="B28" s="41" t="s">
        <v>284</v>
      </c>
      <c r="C28" s="16"/>
      <c r="D28" s="74" t="n">
        <v>2550</v>
      </c>
    </row>
    <row r="29" customFormat="false" ht="12.75" hidden="false" customHeight="false" outlineLevel="0" collapsed="false">
      <c r="A29" s="14" t="n">
        <v>23</v>
      </c>
      <c r="B29" s="41" t="s">
        <v>285</v>
      </c>
      <c r="C29" s="16"/>
      <c r="D29" s="74" t="n">
        <v>4056</v>
      </c>
    </row>
    <row r="30" customFormat="false" ht="12.75" hidden="false" customHeight="false" outlineLevel="0" collapsed="false">
      <c r="A30" s="14" t="n">
        <v>24</v>
      </c>
      <c r="B30" s="41" t="s">
        <v>286</v>
      </c>
      <c r="C30" s="16"/>
      <c r="D30" s="74" t="n">
        <v>427</v>
      </c>
    </row>
    <row r="31" customFormat="false" ht="12.75" hidden="false" customHeight="false" outlineLevel="0" collapsed="false">
      <c r="A31" s="14" t="n">
        <v>25</v>
      </c>
      <c r="B31" s="41" t="s">
        <v>287</v>
      </c>
      <c r="C31" s="16"/>
      <c r="D31" s="74" t="n">
        <v>689</v>
      </c>
    </row>
    <row r="32" customFormat="false" ht="12.75" hidden="false" customHeight="false" outlineLevel="0" collapsed="false">
      <c r="A32" s="14" t="n">
        <v>26</v>
      </c>
      <c r="B32" s="41" t="s">
        <v>273</v>
      </c>
      <c r="C32" s="16"/>
      <c r="D32" s="74" t="n">
        <v>1708</v>
      </c>
    </row>
    <row r="33" customFormat="false" ht="12.75" hidden="false" customHeight="false" outlineLevel="0" collapsed="false">
      <c r="A33" s="14" t="n">
        <v>27</v>
      </c>
      <c r="B33" s="41" t="s">
        <v>288</v>
      </c>
      <c r="C33" s="16"/>
      <c r="D33" s="74" t="n">
        <v>8730</v>
      </c>
    </row>
    <row r="34" customFormat="false" ht="12.75" hidden="false" customHeight="false" outlineLevel="0" collapsed="false">
      <c r="A34" s="14" t="n">
        <v>28</v>
      </c>
      <c r="B34" s="41" t="s">
        <v>289</v>
      </c>
      <c r="C34" s="16"/>
      <c r="D34" s="74" t="n">
        <v>4499.99</v>
      </c>
    </row>
    <row r="35" customFormat="false" ht="12.75" hidden="false" customHeight="false" outlineLevel="0" collapsed="false">
      <c r="A35" s="14" t="n">
        <v>29</v>
      </c>
      <c r="B35" s="41" t="s">
        <v>290</v>
      </c>
      <c r="C35" s="16"/>
      <c r="D35" s="74" t="n">
        <v>14860</v>
      </c>
    </row>
    <row r="36" customFormat="false" ht="12.75" hidden="false" customHeight="false" outlineLevel="0" collapsed="false">
      <c r="A36" s="14" t="n">
        <v>30</v>
      </c>
      <c r="B36" s="41" t="s">
        <v>291</v>
      </c>
      <c r="C36" s="16"/>
      <c r="D36" s="74" t="n">
        <v>38430</v>
      </c>
    </row>
    <row r="37" customFormat="false" ht="12.75" hidden="false" customHeight="false" outlineLevel="0" collapsed="false">
      <c r="A37" s="14" t="n">
        <v>31</v>
      </c>
      <c r="B37" s="41" t="s">
        <v>292</v>
      </c>
      <c r="C37" s="16"/>
      <c r="D37" s="74" t="n">
        <v>1400</v>
      </c>
    </row>
    <row r="38" customFormat="false" ht="12.75" hidden="false" customHeight="false" outlineLevel="0" collapsed="false">
      <c r="A38" s="14" t="n">
        <v>32</v>
      </c>
      <c r="B38" s="41" t="s">
        <v>293</v>
      </c>
      <c r="C38" s="16"/>
      <c r="D38" s="74" t="n">
        <v>15856</v>
      </c>
    </row>
    <row r="39" customFormat="false" ht="12.75" hidden="false" customHeight="false" outlineLevel="0" collapsed="false">
      <c r="A39" s="14" t="n">
        <v>33</v>
      </c>
      <c r="B39" s="41" t="s">
        <v>294</v>
      </c>
      <c r="C39" s="16"/>
      <c r="D39" s="74" t="n">
        <v>4057.72</v>
      </c>
    </row>
    <row r="40" customFormat="false" ht="12.75" hidden="false" customHeight="false" outlineLevel="0" collapsed="false">
      <c r="A40" s="14" t="n">
        <v>34</v>
      </c>
      <c r="B40" s="41" t="s">
        <v>295</v>
      </c>
      <c r="C40" s="16"/>
      <c r="D40" s="74" t="n">
        <v>4709.2</v>
      </c>
    </row>
    <row r="41" customFormat="false" ht="12.75" hidden="false" customHeight="false" outlineLevel="0" collapsed="false">
      <c r="A41" s="14" t="n">
        <v>35</v>
      </c>
      <c r="B41" s="41" t="s">
        <v>296</v>
      </c>
      <c r="C41" s="16"/>
      <c r="D41" s="74" t="n">
        <v>500</v>
      </c>
    </row>
    <row r="42" customFormat="false" ht="12.75" hidden="false" customHeight="false" outlineLevel="0" collapsed="false">
      <c r="A42" s="14" t="n">
        <v>36</v>
      </c>
      <c r="B42" s="41" t="s">
        <v>297</v>
      </c>
      <c r="C42" s="16"/>
      <c r="D42" s="74" t="n">
        <v>2109.38</v>
      </c>
    </row>
    <row r="43" customFormat="false" ht="12.75" hidden="false" customHeight="false" outlineLevel="0" collapsed="false">
      <c r="A43" s="14" t="n">
        <v>37</v>
      </c>
      <c r="B43" s="41" t="s">
        <v>298</v>
      </c>
      <c r="C43" s="16"/>
      <c r="D43" s="74" t="n">
        <v>2986.56</v>
      </c>
    </row>
    <row r="44" customFormat="false" ht="12.75" hidden="false" customHeight="false" outlineLevel="0" collapsed="false">
      <c r="A44" s="14" t="n">
        <v>38</v>
      </c>
      <c r="B44" s="41" t="s">
        <v>299</v>
      </c>
      <c r="C44" s="16"/>
      <c r="D44" s="74" t="n">
        <v>7959.28</v>
      </c>
    </row>
    <row r="45" customFormat="false" ht="12.75" hidden="false" customHeight="false" outlineLevel="0" collapsed="false">
      <c r="A45" s="14" t="n">
        <v>39</v>
      </c>
      <c r="B45" s="41" t="s">
        <v>300</v>
      </c>
      <c r="C45" s="16"/>
      <c r="D45" s="74" t="n">
        <v>6999.99</v>
      </c>
    </row>
    <row r="46" customFormat="false" ht="12.75" hidden="false" customHeight="false" outlineLevel="0" collapsed="false">
      <c r="A46" s="14" t="n">
        <v>40</v>
      </c>
      <c r="B46" s="41" t="s">
        <v>301</v>
      </c>
      <c r="C46" s="16"/>
      <c r="D46" s="74" t="n">
        <v>424.99</v>
      </c>
    </row>
    <row r="47" customFormat="false" ht="12.75" hidden="false" customHeight="false" outlineLevel="0" collapsed="false">
      <c r="A47" s="14" t="n">
        <v>41</v>
      </c>
      <c r="B47" s="41" t="s">
        <v>302</v>
      </c>
      <c r="C47" s="16"/>
      <c r="D47" s="74" t="n">
        <v>399</v>
      </c>
    </row>
    <row r="48" customFormat="false" ht="12.75" hidden="false" customHeight="false" outlineLevel="0" collapsed="false">
      <c r="A48" s="14" t="n">
        <v>42</v>
      </c>
      <c r="B48" s="41" t="s">
        <v>303</v>
      </c>
      <c r="C48" s="16"/>
      <c r="D48" s="74" t="n">
        <v>425</v>
      </c>
    </row>
    <row r="49" customFormat="false" ht="12.75" hidden="false" customHeight="false" outlineLevel="0" collapsed="false">
      <c r="A49" s="14" t="n">
        <v>43</v>
      </c>
      <c r="B49" s="41" t="s">
        <v>304</v>
      </c>
      <c r="C49" s="16"/>
      <c r="D49" s="74" t="n">
        <v>888</v>
      </c>
    </row>
    <row r="50" customFormat="false" ht="12.75" hidden="false" customHeight="false" outlineLevel="0" collapsed="false">
      <c r="A50" s="14" t="n">
        <v>44</v>
      </c>
      <c r="B50" s="41" t="s">
        <v>305</v>
      </c>
      <c r="C50" s="16"/>
      <c r="D50" s="74" t="n">
        <v>2600</v>
      </c>
    </row>
    <row r="51" customFormat="false" ht="12.75" hidden="false" customHeight="false" outlineLevel="0" collapsed="false">
      <c r="A51" s="14" t="n">
        <v>45</v>
      </c>
      <c r="B51" s="41" t="s">
        <v>306</v>
      </c>
      <c r="C51" s="16"/>
      <c r="D51" s="74" t="n">
        <v>15494</v>
      </c>
    </row>
    <row r="52" customFormat="false" ht="12.75" hidden="false" customHeight="false" outlineLevel="0" collapsed="false">
      <c r="A52" s="14" t="n">
        <v>46</v>
      </c>
      <c r="B52" s="41" t="s">
        <v>284</v>
      </c>
      <c r="C52" s="16"/>
      <c r="D52" s="74" t="n">
        <v>3100</v>
      </c>
    </row>
    <row r="53" customFormat="false" ht="12.75" hidden="false" customHeight="false" outlineLevel="0" collapsed="false">
      <c r="A53" s="14" t="n">
        <v>47</v>
      </c>
      <c r="B53" s="41" t="s">
        <v>273</v>
      </c>
      <c r="C53" s="16"/>
      <c r="D53" s="74" t="n">
        <v>3459.92</v>
      </c>
    </row>
    <row r="54" customFormat="false" ht="12.75" hidden="false" customHeight="false" outlineLevel="0" collapsed="false">
      <c r="A54" s="14" t="n">
        <v>48</v>
      </c>
      <c r="B54" s="41" t="s">
        <v>284</v>
      </c>
      <c r="C54" s="16"/>
      <c r="D54" s="74" t="n">
        <v>3100</v>
      </c>
    </row>
    <row r="55" customFormat="false" ht="12.75" hidden="false" customHeight="false" outlineLevel="0" collapsed="false">
      <c r="A55" s="14" t="n">
        <v>49</v>
      </c>
      <c r="B55" s="41" t="s">
        <v>284</v>
      </c>
      <c r="C55" s="16"/>
      <c r="D55" s="74" t="n">
        <v>3100</v>
      </c>
    </row>
    <row r="56" customFormat="false" ht="12.75" hidden="false" customHeight="false" outlineLevel="0" collapsed="false">
      <c r="A56" s="14" t="n">
        <v>50</v>
      </c>
      <c r="B56" s="41" t="s">
        <v>307</v>
      </c>
      <c r="C56" s="16"/>
      <c r="D56" s="74" t="n">
        <v>750</v>
      </c>
    </row>
    <row r="57" customFormat="false" ht="12.75" hidden="false" customHeight="false" outlineLevel="0" collapsed="false">
      <c r="A57" s="14" t="n">
        <v>51</v>
      </c>
      <c r="B57" s="41" t="s">
        <v>308</v>
      </c>
      <c r="C57" s="16"/>
      <c r="D57" s="74" t="n">
        <v>5722.34</v>
      </c>
    </row>
    <row r="58" customFormat="false" ht="12.75" hidden="false" customHeight="false" outlineLevel="0" collapsed="false">
      <c r="A58" s="14" t="n">
        <v>52</v>
      </c>
      <c r="B58" s="41" t="s">
        <v>309</v>
      </c>
      <c r="C58" s="16"/>
      <c r="D58" s="74" t="n">
        <v>4571.1</v>
      </c>
    </row>
    <row r="59" customFormat="false" ht="12.75" hidden="false" customHeight="false" outlineLevel="0" collapsed="false">
      <c r="A59" s="14" t="n">
        <v>53</v>
      </c>
      <c r="B59" s="41" t="s">
        <v>310</v>
      </c>
      <c r="C59" s="16"/>
      <c r="D59" s="74" t="n">
        <v>14040.36</v>
      </c>
    </row>
    <row r="60" customFormat="false" ht="12.75" hidden="false" customHeight="false" outlineLevel="0" collapsed="false">
      <c r="A60" s="14" t="n">
        <v>54</v>
      </c>
      <c r="B60" s="41" t="s">
        <v>273</v>
      </c>
      <c r="C60" s="16"/>
      <c r="D60" s="74" t="n">
        <v>3973.56</v>
      </c>
    </row>
    <row r="61" customFormat="false" ht="12.75" hidden="false" customHeight="false" outlineLevel="0" collapsed="false">
      <c r="A61" s="14" t="n">
        <v>55</v>
      </c>
      <c r="B61" s="41" t="s">
        <v>311</v>
      </c>
      <c r="C61" s="16"/>
      <c r="D61" s="74" t="n">
        <v>4600</v>
      </c>
    </row>
    <row r="62" customFormat="false" ht="12.75" hidden="false" customHeight="false" outlineLevel="0" collapsed="false">
      <c r="A62" s="14" t="n">
        <v>56</v>
      </c>
      <c r="B62" s="41" t="s">
        <v>312</v>
      </c>
      <c r="C62" s="16"/>
      <c r="D62" s="74" t="n">
        <v>5000</v>
      </c>
    </row>
    <row r="63" customFormat="false" ht="12.75" hidden="false" customHeight="false" outlineLevel="0" collapsed="false">
      <c r="A63" s="14" t="n">
        <v>57</v>
      </c>
      <c r="B63" s="41" t="s">
        <v>313</v>
      </c>
      <c r="C63" s="16"/>
      <c r="D63" s="74" t="n">
        <v>21987.2</v>
      </c>
    </row>
    <row r="64" customFormat="false" ht="12.75" hidden="false" customHeight="false" outlineLevel="0" collapsed="false">
      <c r="A64" s="14" t="n">
        <v>58</v>
      </c>
      <c r="B64" s="41" t="s">
        <v>314</v>
      </c>
      <c r="C64" s="16"/>
      <c r="D64" s="74" t="n">
        <v>36574.38</v>
      </c>
    </row>
    <row r="65" customFormat="false" ht="12.75" hidden="false" customHeight="false" outlineLevel="0" collapsed="false">
      <c r="A65" s="14" t="n">
        <v>59</v>
      </c>
      <c r="B65" s="41" t="s">
        <v>308</v>
      </c>
      <c r="C65" s="16"/>
      <c r="D65" s="74" t="n">
        <v>12614.8</v>
      </c>
    </row>
    <row r="66" customFormat="false" ht="12.75" hidden="false" customHeight="false" outlineLevel="0" collapsed="false">
      <c r="A66" s="14" t="n">
        <v>60</v>
      </c>
      <c r="B66" s="41" t="s">
        <v>273</v>
      </c>
      <c r="C66" s="16"/>
      <c r="D66" s="74" t="n">
        <v>11336.24</v>
      </c>
    </row>
    <row r="67" customFormat="false" ht="12.75" hidden="false" customHeight="false" outlineLevel="0" collapsed="false">
      <c r="A67" s="14" t="n">
        <v>61</v>
      </c>
      <c r="B67" s="41" t="s">
        <v>309</v>
      </c>
      <c r="C67" s="16"/>
      <c r="D67" s="74" t="n">
        <v>2433.19</v>
      </c>
    </row>
    <row r="68" customFormat="false" ht="12.75" hidden="false" customHeight="false" outlineLevel="0" collapsed="false">
      <c r="A68" s="14" t="n">
        <v>62</v>
      </c>
      <c r="B68" s="41" t="s">
        <v>301</v>
      </c>
      <c r="C68" s="16"/>
      <c r="D68" s="74" t="n">
        <v>608.95</v>
      </c>
    </row>
    <row r="69" customFormat="false" ht="12.75" hidden="false" customHeight="false" outlineLevel="0" collapsed="false">
      <c r="A69" s="14" t="n">
        <v>63</v>
      </c>
      <c r="B69" s="41" t="s">
        <v>315</v>
      </c>
      <c r="C69" s="16"/>
      <c r="D69" s="74" t="n">
        <v>717.97</v>
      </c>
    </row>
    <row r="70" customFormat="false" ht="12.75" hidden="false" customHeight="false" outlineLevel="0" collapsed="false">
      <c r="A70" s="14" t="n">
        <v>64</v>
      </c>
      <c r="B70" s="41" t="s">
        <v>316</v>
      </c>
      <c r="C70" s="16"/>
      <c r="D70" s="74" t="n">
        <v>1108.87</v>
      </c>
    </row>
    <row r="71" customFormat="false" ht="12.75" hidden="false" customHeight="false" outlineLevel="0" collapsed="false">
      <c r="A71" s="14" t="n">
        <v>65</v>
      </c>
      <c r="B71" s="41" t="s">
        <v>317</v>
      </c>
      <c r="C71" s="16"/>
      <c r="D71" s="74" t="n">
        <v>1981.08</v>
      </c>
    </row>
    <row r="72" customFormat="false" ht="12.75" hidden="false" customHeight="false" outlineLevel="0" collapsed="false">
      <c r="A72" s="14" t="n">
        <v>66</v>
      </c>
      <c r="B72" s="41" t="s">
        <v>318</v>
      </c>
      <c r="C72" s="16"/>
      <c r="D72" s="74" t="n">
        <v>574.71</v>
      </c>
    </row>
    <row r="73" customFormat="false" ht="12.75" hidden="false" customHeight="false" outlineLevel="0" collapsed="false">
      <c r="A73" s="14" t="n">
        <v>67</v>
      </c>
      <c r="B73" s="41" t="s">
        <v>319</v>
      </c>
      <c r="C73" s="16"/>
      <c r="D73" s="74" t="n">
        <v>3097.92</v>
      </c>
    </row>
    <row r="74" customFormat="false" ht="12.75" hidden="false" customHeight="false" outlineLevel="0" collapsed="false">
      <c r="A74" s="14" t="n">
        <v>68</v>
      </c>
      <c r="B74" s="41" t="s">
        <v>320</v>
      </c>
      <c r="C74" s="16"/>
      <c r="D74" s="74" t="n">
        <v>2049.6</v>
      </c>
    </row>
    <row r="75" customFormat="false" ht="12.75" hidden="false" customHeight="false" outlineLevel="0" collapsed="false">
      <c r="A75" s="14" t="n">
        <v>69</v>
      </c>
      <c r="B75" s="41" t="s">
        <v>321</v>
      </c>
      <c r="C75" s="16"/>
      <c r="D75" s="74" t="n">
        <v>900</v>
      </c>
    </row>
    <row r="76" customFormat="false" ht="12.75" hidden="false" customHeight="false" outlineLevel="0" collapsed="false">
      <c r="A76" s="14" t="n">
        <v>70</v>
      </c>
      <c r="B76" s="41" t="s">
        <v>273</v>
      </c>
      <c r="C76" s="16"/>
      <c r="D76" s="74" t="n">
        <v>3364</v>
      </c>
    </row>
    <row r="77" customFormat="false" ht="12.75" hidden="false" customHeight="false" outlineLevel="0" collapsed="false">
      <c r="A77" s="14" t="n">
        <v>71</v>
      </c>
      <c r="B77" s="41" t="s">
        <v>300</v>
      </c>
      <c r="C77" s="16"/>
      <c r="D77" s="74" t="n">
        <v>1600.01</v>
      </c>
    </row>
    <row r="78" customFormat="false" ht="12.75" hidden="false" customHeight="false" outlineLevel="0" collapsed="false">
      <c r="A78" s="14" t="n">
        <v>72</v>
      </c>
      <c r="B78" s="41" t="s">
        <v>322</v>
      </c>
      <c r="C78" s="16"/>
      <c r="D78" s="74" t="n">
        <v>2897.5</v>
      </c>
    </row>
    <row r="79" customFormat="false" ht="12.75" hidden="false" customHeight="false" outlineLevel="0" collapsed="false">
      <c r="A79" s="14" t="n">
        <v>73</v>
      </c>
      <c r="B79" s="41" t="s">
        <v>323</v>
      </c>
      <c r="C79" s="16"/>
      <c r="D79" s="74" t="n">
        <v>835.7</v>
      </c>
    </row>
    <row r="80" customFormat="false" ht="12.75" hidden="false" customHeight="false" outlineLevel="0" collapsed="false">
      <c r="A80" s="14" t="n">
        <v>74</v>
      </c>
      <c r="B80" s="41" t="s">
        <v>324</v>
      </c>
      <c r="C80" s="16"/>
      <c r="D80" s="74" t="n">
        <v>1981.28</v>
      </c>
    </row>
    <row r="81" customFormat="false" ht="12.75" hidden="false" customHeight="false" outlineLevel="0" collapsed="false">
      <c r="A81" s="14" t="n">
        <v>75</v>
      </c>
      <c r="B81" s="41" t="s">
        <v>325</v>
      </c>
      <c r="C81" s="16"/>
      <c r="D81" s="74" t="n">
        <v>1207.8</v>
      </c>
    </row>
    <row r="82" customFormat="false" ht="12.75" hidden="false" customHeight="false" outlineLevel="0" collapsed="false">
      <c r="A82" s="14" t="n">
        <v>76</v>
      </c>
      <c r="B82" s="41" t="s">
        <v>326</v>
      </c>
      <c r="C82" s="16"/>
      <c r="D82" s="74" t="n">
        <v>2356</v>
      </c>
    </row>
    <row r="83" customFormat="false" ht="12.75" hidden="false" customHeight="false" outlineLevel="0" collapsed="false">
      <c r="A83" s="14" t="n">
        <v>77</v>
      </c>
      <c r="B83" s="41" t="s">
        <v>327</v>
      </c>
      <c r="C83" s="16"/>
      <c r="D83" s="74" t="n">
        <v>18666</v>
      </c>
    </row>
    <row r="84" customFormat="false" ht="12.75" hidden="false" customHeight="false" outlineLevel="0" collapsed="false">
      <c r="A84" s="14" t="n">
        <v>78</v>
      </c>
      <c r="B84" s="41" t="s">
        <v>328</v>
      </c>
      <c r="C84" s="16"/>
      <c r="D84" s="74" t="n">
        <v>9272</v>
      </c>
    </row>
    <row r="85" customFormat="false" ht="12.75" hidden="false" customHeight="false" outlineLevel="0" collapsed="false">
      <c r="A85" s="14" t="n">
        <v>79</v>
      </c>
      <c r="B85" s="41" t="s">
        <v>329</v>
      </c>
      <c r="C85" s="16"/>
      <c r="D85" s="74" t="n">
        <v>5819.4</v>
      </c>
    </row>
    <row r="86" customFormat="false" ht="12.75" hidden="false" customHeight="false" outlineLevel="0" collapsed="false">
      <c r="A86" s="14" t="n">
        <v>80</v>
      </c>
      <c r="B86" s="41" t="s">
        <v>330</v>
      </c>
      <c r="C86" s="16"/>
      <c r="D86" s="74" t="n">
        <v>5819.4</v>
      </c>
    </row>
    <row r="87" customFormat="false" ht="12.75" hidden="false" customHeight="false" outlineLevel="0" collapsed="false">
      <c r="A87" s="14" t="n">
        <v>81</v>
      </c>
      <c r="B87" s="41" t="s">
        <v>331</v>
      </c>
      <c r="C87" s="16"/>
      <c r="D87" s="74" t="n">
        <v>737.39</v>
      </c>
    </row>
    <row r="88" customFormat="false" ht="12.75" hidden="false" customHeight="false" outlineLevel="0" collapsed="false">
      <c r="A88" s="14" t="n">
        <v>82</v>
      </c>
      <c r="B88" s="41" t="s">
        <v>332</v>
      </c>
      <c r="C88" s="16"/>
      <c r="D88" s="74" t="n">
        <v>1540</v>
      </c>
    </row>
    <row r="89" customFormat="false" ht="12.75" hidden="false" customHeight="false" outlineLevel="0" collapsed="false">
      <c r="A89" s="14" t="n">
        <v>83</v>
      </c>
      <c r="B89" s="41" t="s">
        <v>333</v>
      </c>
      <c r="C89" s="16"/>
      <c r="D89" s="74" t="n">
        <v>770.01</v>
      </c>
    </row>
    <row r="90" customFormat="false" ht="12.75" hidden="false" customHeight="false" outlineLevel="0" collapsed="false">
      <c r="A90" s="14" t="n">
        <v>84</v>
      </c>
      <c r="B90" s="41" t="s">
        <v>334</v>
      </c>
      <c r="C90" s="16"/>
      <c r="D90" s="74" t="n">
        <v>1700.01</v>
      </c>
    </row>
    <row r="91" customFormat="false" ht="12.75" hidden="false" customHeight="false" outlineLevel="0" collapsed="false">
      <c r="A91" s="14" t="n">
        <v>85</v>
      </c>
      <c r="B91" s="41" t="s">
        <v>335</v>
      </c>
      <c r="C91" s="16"/>
      <c r="D91" s="74" t="n">
        <v>671.58</v>
      </c>
    </row>
    <row r="92" customFormat="false" ht="12.75" hidden="false" customHeight="false" outlineLevel="0" collapsed="false">
      <c r="A92" s="14" t="n">
        <v>86</v>
      </c>
      <c r="B92" s="41" t="s">
        <v>336</v>
      </c>
      <c r="C92" s="16"/>
      <c r="D92" s="74" t="n">
        <v>2488</v>
      </c>
    </row>
    <row r="93" customFormat="false" ht="12.75" hidden="false" customHeight="false" outlineLevel="0" collapsed="false">
      <c r="A93" s="14" t="n">
        <v>87</v>
      </c>
      <c r="B93" s="41" t="s">
        <v>273</v>
      </c>
      <c r="C93" s="16"/>
      <c r="D93" s="74" t="n">
        <v>3491.97</v>
      </c>
    </row>
    <row r="94" customFormat="false" ht="12.75" hidden="false" customHeight="false" outlineLevel="0" collapsed="false">
      <c r="A94" s="14" t="n">
        <v>88</v>
      </c>
      <c r="B94" s="41" t="s">
        <v>337</v>
      </c>
      <c r="C94" s="16"/>
      <c r="D94" s="74" t="n">
        <v>7894.6</v>
      </c>
    </row>
    <row r="95" customFormat="false" ht="12.75" hidden="false" customHeight="false" outlineLevel="0" collapsed="false">
      <c r="A95" s="14" t="n">
        <v>89</v>
      </c>
      <c r="B95" s="41" t="s">
        <v>299</v>
      </c>
      <c r="C95" s="16"/>
      <c r="D95" s="74" t="n">
        <v>16192</v>
      </c>
    </row>
    <row r="96" customFormat="false" ht="12.75" hidden="false" customHeight="false" outlineLevel="0" collapsed="false">
      <c r="A96" s="14" t="n">
        <v>90</v>
      </c>
      <c r="B96" s="41" t="s">
        <v>273</v>
      </c>
      <c r="C96" s="16"/>
      <c r="D96" s="74" t="n">
        <v>7095</v>
      </c>
    </row>
    <row r="97" customFormat="false" ht="12.75" hidden="false" customHeight="false" outlineLevel="0" collapsed="false">
      <c r="A97" s="14" t="n">
        <v>91</v>
      </c>
      <c r="B97" s="41" t="s">
        <v>338</v>
      </c>
      <c r="C97" s="16"/>
      <c r="D97" s="74" t="n">
        <v>21838</v>
      </c>
    </row>
    <row r="98" customFormat="false" ht="12.75" hidden="false" customHeight="false" outlineLevel="0" collapsed="false">
      <c r="A98" s="14" t="n">
        <v>92</v>
      </c>
      <c r="B98" s="41" t="s">
        <v>339</v>
      </c>
      <c r="C98" s="16"/>
      <c r="D98" s="74" t="n">
        <v>3660</v>
      </c>
    </row>
    <row r="99" customFormat="false" ht="12.75" hidden="false" customHeight="false" outlineLevel="0" collapsed="false">
      <c r="A99" s="14"/>
      <c r="B99" s="20" t="s">
        <v>13</v>
      </c>
      <c r="C99" s="16"/>
      <c r="D99" s="75" t="n">
        <f aca="false">SUM(D7:D98)</f>
        <v>542854.58</v>
      </c>
    </row>
    <row r="100" customFormat="false" ht="12.75" hidden="false" customHeight="true" outlineLevel="0" collapsed="false">
      <c r="A100" s="11" t="str">
        <f aca="false">budynki!A8</f>
        <v>2.</v>
      </c>
      <c r="B100" s="73" t="str">
        <f aca="false">budynki!B8</f>
        <v> Powiatowe Centrum Pomocy Rodzinie</v>
      </c>
      <c r="C100" s="73"/>
      <c r="D100" s="73"/>
    </row>
    <row r="101" s="28" customFormat="true" ht="12.75" hidden="false" customHeight="false" outlineLevel="0" collapsed="false">
      <c r="A101" s="22" t="n">
        <v>1</v>
      </c>
      <c r="B101" s="23" t="s">
        <v>340</v>
      </c>
      <c r="C101" s="24" t="n">
        <v>2003</v>
      </c>
      <c r="D101" s="76" t="n">
        <v>3221</v>
      </c>
    </row>
    <row r="102" s="28" customFormat="true" ht="12.75" hidden="false" customHeight="false" outlineLevel="0" collapsed="false">
      <c r="A102" s="22" t="n">
        <v>2</v>
      </c>
      <c r="B102" s="23" t="s">
        <v>341</v>
      </c>
      <c r="C102" s="24" t="n">
        <v>2004</v>
      </c>
      <c r="D102" s="76" t="n">
        <v>3499</v>
      </c>
    </row>
    <row r="103" s="28" customFormat="true" ht="12.75" hidden="false" customHeight="false" outlineLevel="0" collapsed="false">
      <c r="A103" s="22" t="n">
        <v>3</v>
      </c>
      <c r="B103" s="23" t="s">
        <v>342</v>
      </c>
      <c r="C103" s="24" t="n">
        <v>2004</v>
      </c>
      <c r="D103" s="76" t="n">
        <v>944</v>
      </c>
    </row>
    <row r="104" s="28" customFormat="true" ht="12.75" hidden="false" customHeight="false" outlineLevel="0" collapsed="false">
      <c r="A104" s="22" t="n">
        <v>4</v>
      </c>
      <c r="B104" s="23" t="s">
        <v>343</v>
      </c>
      <c r="C104" s="24" t="n">
        <v>2004</v>
      </c>
      <c r="D104" s="76" t="n">
        <v>3418</v>
      </c>
    </row>
    <row r="105" s="28" customFormat="true" ht="12.75" hidden="false" customHeight="false" outlineLevel="0" collapsed="false">
      <c r="A105" s="22" t="n">
        <v>5</v>
      </c>
      <c r="B105" s="23" t="s">
        <v>273</v>
      </c>
      <c r="C105" s="24" t="n">
        <v>2005</v>
      </c>
      <c r="D105" s="76" t="n">
        <v>4134</v>
      </c>
    </row>
    <row r="106" s="28" customFormat="true" ht="12.75" hidden="false" customHeight="false" outlineLevel="0" collapsed="false">
      <c r="A106" s="22" t="n">
        <v>6</v>
      </c>
      <c r="B106" s="23" t="s">
        <v>273</v>
      </c>
      <c r="C106" s="24" t="n">
        <v>2005</v>
      </c>
      <c r="D106" s="76" t="n">
        <v>4866</v>
      </c>
    </row>
    <row r="107" s="28" customFormat="true" ht="12.75" hidden="false" customHeight="false" outlineLevel="0" collapsed="false">
      <c r="A107" s="22" t="n">
        <v>7</v>
      </c>
      <c r="B107" s="23" t="s">
        <v>273</v>
      </c>
      <c r="C107" s="24" t="n">
        <v>2005</v>
      </c>
      <c r="D107" s="76" t="n">
        <v>3479</v>
      </c>
    </row>
    <row r="108" s="28" customFormat="true" ht="12.75" hidden="false" customHeight="false" outlineLevel="0" collapsed="false">
      <c r="A108" s="22" t="n">
        <v>8</v>
      </c>
      <c r="B108" s="23" t="s">
        <v>273</v>
      </c>
      <c r="C108" s="24" t="n">
        <v>2005</v>
      </c>
      <c r="D108" s="76" t="n">
        <v>3479</v>
      </c>
    </row>
    <row r="109" s="28" customFormat="true" ht="12.75" hidden="false" customHeight="false" outlineLevel="0" collapsed="false">
      <c r="A109" s="22" t="n">
        <v>9</v>
      </c>
      <c r="B109" s="23" t="s">
        <v>344</v>
      </c>
      <c r="C109" s="24" t="n">
        <v>2006</v>
      </c>
      <c r="D109" s="76" t="n">
        <v>699</v>
      </c>
    </row>
    <row r="110" s="28" customFormat="true" ht="12.75" hidden="false" customHeight="false" outlineLevel="0" collapsed="false">
      <c r="A110" s="22" t="n">
        <v>10</v>
      </c>
      <c r="B110" s="23" t="s">
        <v>345</v>
      </c>
      <c r="C110" s="77" t="n">
        <v>2004</v>
      </c>
      <c r="D110" s="74" t="n">
        <v>1745</v>
      </c>
    </row>
    <row r="111" s="28" customFormat="true" ht="12.75" hidden="false" customHeight="false" outlineLevel="0" collapsed="false">
      <c r="A111" s="22" t="n">
        <v>11</v>
      </c>
      <c r="B111" s="23" t="s">
        <v>346</v>
      </c>
      <c r="C111" s="24" t="n">
        <v>2004</v>
      </c>
      <c r="D111" s="76" t="n">
        <v>3168</v>
      </c>
    </row>
    <row r="112" s="28" customFormat="true" ht="12.75" hidden="false" customHeight="false" outlineLevel="0" collapsed="false">
      <c r="A112" s="22" t="n">
        <v>12</v>
      </c>
      <c r="B112" s="23" t="s">
        <v>347</v>
      </c>
      <c r="C112" s="24" t="n">
        <v>2004</v>
      </c>
      <c r="D112" s="76" t="n">
        <v>832</v>
      </c>
    </row>
    <row r="113" s="28" customFormat="true" ht="13.5" hidden="false" customHeight="true" outlineLevel="0" collapsed="false">
      <c r="A113" s="22"/>
      <c r="B113" s="20" t="s">
        <v>13</v>
      </c>
      <c r="C113" s="24"/>
      <c r="D113" s="75" t="n">
        <f aca="false">SUM(D101:D112)</f>
        <v>33484</v>
      </c>
    </row>
    <row r="114" customFormat="false" ht="12.75" hidden="false" customHeight="true" outlineLevel="0" collapsed="false">
      <c r="A114" s="11" t="str">
        <f aca="false">budynki!A11</f>
        <v>3.</v>
      </c>
      <c r="B114" s="73" t="str">
        <f aca="false">budynki!B11</f>
        <v> Dom Pomocy Społecznej w Wilkowiczkach</v>
      </c>
      <c r="C114" s="73"/>
      <c r="D114" s="73"/>
    </row>
    <row r="115" s="28" customFormat="true" ht="12.75" hidden="false" customHeight="false" outlineLevel="0" collapsed="false">
      <c r="A115" s="22" t="n">
        <v>1</v>
      </c>
      <c r="B115" s="23" t="s">
        <v>348</v>
      </c>
      <c r="C115" s="24" t="n">
        <v>2002</v>
      </c>
      <c r="D115" s="78" t="n">
        <v>3500</v>
      </c>
    </row>
    <row r="116" s="28" customFormat="true" ht="12.75" hidden="false" customHeight="false" outlineLevel="0" collapsed="false">
      <c r="A116" s="22" t="n">
        <v>2</v>
      </c>
      <c r="B116" s="23" t="s">
        <v>349</v>
      </c>
      <c r="C116" s="24" t="n">
        <v>2004</v>
      </c>
      <c r="D116" s="78" t="n">
        <v>26766.35</v>
      </c>
    </row>
    <row r="117" s="28" customFormat="true" ht="12.75" hidden="false" customHeight="false" outlineLevel="0" collapsed="false">
      <c r="A117" s="22" t="n">
        <v>3</v>
      </c>
      <c r="B117" s="23" t="s">
        <v>350</v>
      </c>
      <c r="C117" s="24" t="n">
        <v>2005</v>
      </c>
      <c r="D117" s="78" t="n">
        <v>23722.9</v>
      </c>
    </row>
    <row r="118" s="28" customFormat="true" ht="12.75" hidden="false" customHeight="false" outlineLevel="0" collapsed="false">
      <c r="A118" s="22" t="n">
        <v>4</v>
      </c>
      <c r="B118" s="23" t="s">
        <v>351</v>
      </c>
      <c r="C118" s="24" t="n">
        <v>2002</v>
      </c>
      <c r="D118" s="78" t="n">
        <v>4550</v>
      </c>
    </row>
    <row r="119" s="28" customFormat="true" ht="12.75" hidden="false" customHeight="false" outlineLevel="0" collapsed="false">
      <c r="A119" s="22" t="n">
        <v>5</v>
      </c>
      <c r="B119" s="23" t="s">
        <v>352</v>
      </c>
      <c r="C119" s="24" t="n">
        <v>2002</v>
      </c>
      <c r="D119" s="78" t="n">
        <v>700</v>
      </c>
    </row>
    <row r="120" s="28" customFormat="true" ht="12.75" hidden="false" customHeight="false" outlineLevel="0" collapsed="false">
      <c r="A120" s="22" t="n">
        <v>6</v>
      </c>
      <c r="B120" s="23" t="s">
        <v>352</v>
      </c>
      <c r="C120" s="24" t="n">
        <v>2002</v>
      </c>
      <c r="D120" s="78" t="n">
        <v>600</v>
      </c>
    </row>
    <row r="121" s="28" customFormat="true" ht="12.75" hidden="false" customHeight="false" outlineLevel="0" collapsed="false">
      <c r="A121" s="22" t="n">
        <v>7</v>
      </c>
      <c r="B121" s="23" t="s">
        <v>353</v>
      </c>
      <c r="C121" s="24" t="n">
        <v>2002</v>
      </c>
      <c r="D121" s="78" t="n">
        <v>1200</v>
      </c>
    </row>
    <row r="122" s="28" customFormat="true" ht="12.75" hidden="false" customHeight="false" outlineLevel="0" collapsed="false">
      <c r="A122" s="22" t="n">
        <v>8</v>
      </c>
      <c r="B122" s="23" t="s">
        <v>354</v>
      </c>
      <c r="C122" s="24" t="n">
        <v>2002</v>
      </c>
      <c r="D122" s="78" t="n">
        <v>500</v>
      </c>
    </row>
    <row r="123" s="28" customFormat="true" ht="12.75" hidden="false" customHeight="false" outlineLevel="0" collapsed="false">
      <c r="A123" s="22" t="n">
        <v>9</v>
      </c>
      <c r="B123" s="23" t="s">
        <v>355</v>
      </c>
      <c r="C123" s="24" t="n">
        <v>2002</v>
      </c>
      <c r="D123" s="78" t="n">
        <v>350</v>
      </c>
    </row>
    <row r="124" s="28" customFormat="true" ht="12.75" hidden="false" customHeight="false" outlineLevel="0" collapsed="false">
      <c r="A124" s="22" t="n">
        <v>10</v>
      </c>
      <c r="B124" s="23" t="s">
        <v>356</v>
      </c>
      <c r="C124" s="24" t="n">
        <v>2003</v>
      </c>
      <c r="D124" s="78" t="n">
        <v>763</v>
      </c>
    </row>
    <row r="125" s="28" customFormat="true" ht="12.75" hidden="false" customHeight="false" outlineLevel="0" collapsed="false">
      <c r="A125" s="22" t="n">
        <v>11</v>
      </c>
      <c r="B125" s="23" t="s">
        <v>356</v>
      </c>
      <c r="C125" s="24" t="n">
        <v>2003</v>
      </c>
      <c r="D125" s="78" t="n">
        <v>763</v>
      </c>
    </row>
    <row r="126" s="28" customFormat="true" ht="12.75" hidden="false" customHeight="false" outlineLevel="0" collapsed="false">
      <c r="A126" s="22" t="n">
        <v>12</v>
      </c>
      <c r="B126" s="23" t="s">
        <v>357</v>
      </c>
      <c r="C126" s="24" t="n">
        <v>2003</v>
      </c>
      <c r="D126" s="78" t="n">
        <v>930</v>
      </c>
    </row>
    <row r="127" s="28" customFormat="true" ht="12.75" hidden="false" customHeight="false" outlineLevel="0" collapsed="false">
      <c r="A127" s="22" t="n">
        <v>13</v>
      </c>
      <c r="B127" s="23" t="s">
        <v>358</v>
      </c>
      <c r="C127" s="24" t="n">
        <v>2003</v>
      </c>
      <c r="D127" s="78" t="n">
        <v>2799</v>
      </c>
    </row>
    <row r="128" s="28" customFormat="true" ht="12.75" hidden="false" customHeight="false" outlineLevel="0" collapsed="false">
      <c r="A128" s="22" t="n">
        <v>14</v>
      </c>
      <c r="B128" s="41" t="s">
        <v>359</v>
      </c>
      <c r="C128" s="77" t="n">
        <v>2003</v>
      </c>
      <c r="D128" s="78" t="n">
        <v>2286</v>
      </c>
    </row>
    <row r="129" s="28" customFormat="true" ht="12.75" hidden="false" customHeight="false" outlineLevel="0" collapsed="false">
      <c r="A129" s="22" t="n">
        <v>15</v>
      </c>
      <c r="B129" s="23" t="s">
        <v>360</v>
      </c>
      <c r="C129" s="24" t="n">
        <v>2004</v>
      </c>
      <c r="D129" s="78" t="n">
        <v>1111</v>
      </c>
    </row>
    <row r="130" s="28" customFormat="true" ht="12.75" hidden="false" customHeight="false" outlineLevel="0" collapsed="false">
      <c r="A130" s="22" t="n">
        <v>16</v>
      </c>
      <c r="B130" s="23" t="s">
        <v>360</v>
      </c>
      <c r="C130" s="24" t="n">
        <v>2004</v>
      </c>
      <c r="D130" s="78" t="n">
        <v>1148</v>
      </c>
    </row>
    <row r="131" s="28" customFormat="true" ht="12.75" hidden="false" customHeight="false" outlineLevel="0" collapsed="false">
      <c r="A131" s="22" t="n">
        <v>17</v>
      </c>
      <c r="B131" s="23" t="s">
        <v>354</v>
      </c>
      <c r="C131" s="24" t="n">
        <v>2004</v>
      </c>
      <c r="D131" s="78" t="n">
        <v>489</v>
      </c>
    </row>
    <row r="132" s="28" customFormat="true" ht="12.75" hidden="false" customHeight="false" outlineLevel="0" collapsed="false">
      <c r="A132" s="22" t="n">
        <v>18</v>
      </c>
      <c r="B132" s="41" t="s">
        <v>354</v>
      </c>
      <c r="C132" s="24" t="n">
        <v>2004</v>
      </c>
      <c r="D132" s="78" t="n">
        <v>489</v>
      </c>
    </row>
    <row r="133" s="28" customFormat="true" ht="12.75" hidden="false" customHeight="false" outlineLevel="0" collapsed="false">
      <c r="A133" s="22" t="n">
        <v>19</v>
      </c>
      <c r="B133" s="23" t="s">
        <v>361</v>
      </c>
      <c r="C133" s="24" t="n">
        <v>2004</v>
      </c>
      <c r="D133" s="78" t="n">
        <v>660</v>
      </c>
    </row>
    <row r="134" s="28" customFormat="true" ht="12.75" hidden="false" customHeight="false" outlineLevel="0" collapsed="false">
      <c r="A134" s="22" t="n">
        <v>20</v>
      </c>
      <c r="B134" s="23" t="s">
        <v>355</v>
      </c>
      <c r="C134" s="24" t="n">
        <v>2004</v>
      </c>
      <c r="D134" s="78" t="n">
        <v>300</v>
      </c>
    </row>
    <row r="135" s="28" customFormat="true" ht="12.75" hidden="false" customHeight="false" outlineLevel="0" collapsed="false">
      <c r="A135" s="22" t="n">
        <v>21</v>
      </c>
      <c r="B135" s="23" t="s">
        <v>360</v>
      </c>
      <c r="C135" s="24" t="n">
        <v>2006</v>
      </c>
      <c r="D135" s="78" t="n">
        <v>1236</v>
      </c>
    </row>
    <row r="136" s="28" customFormat="true" ht="12.75" hidden="false" customHeight="false" outlineLevel="0" collapsed="false">
      <c r="A136" s="22" t="n">
        <v>22</v>
      </c>
      <c r="B136" s="23" t="s">
        <v>362</v>
      </c>
      <c r="C136" s="24" t="n">
        <v>2006</v>
      </c>
      <c r="D136" s="78" t="n">
        <v>445</v>
      </c>
    </row>
    <row r="137" s="28" customFormat="true" ht="12.75" hidden="false" customHeight="false" outlineLevel="0" collapsed="false">
      <c r="A137" s="22" t="n">
        <v>23</v>
      </c>
      <c r="B137" s="23" t="s">
        <v>363</v>
      </c>
      <c r="C137" s="24" t="n">
        <v>2006</v>
      </c>
      <c r="D137" s="78" t="n">
        <v>445</v>
      </c>
    </row>
    <row r="138" s="28" customFormat="true" ht="12.75" hidden="false" customHeight="false" outlineLevel="0" collapsed="false">
      <c r="A138" s="22" t="n">
        <v>24</v>
      </c>
      <c r="B138" s="23" t="s">
        <v>364</v>
      </c>
      <c r="C138" s="24" t="n">
        <v>2006</v>
      </c>
      <c r="D138" s="78" t="n">
        <v>410</v>
      </c>
    </row>
    <row r="139" s="28" customFormat="true" ht="12.75" hidden="false" customHeight="false" outlineLevel="0" collapsed="false">
      <c r="A139" s="22" t="n">
        <v>25</v>
      </c>
      <c r="B139" s="23" t="s">
        <v>365</v>
      </c>
      <c r="C139" s="24" t="n">
        <v>2006</v>
      </c>
      <c r="D139" s="78" t="n">
        <v>1940</v>
      </c>
    </row>
    <row r="140" s="28" customFormat="true" ht="13.5" hidden="false" customHeight="true" outlineLevel="0" collapsed="false">
      <c r="A140" s="22"/>
      <c r="B140" s="20" t="s">
        <v>13</v>
      </c>
      <c r="C140" s="24"/>
      <c r="D140" s="79" t="n">
        <f aca="false">SUM(D115:D139)</f>
        <v>78103.25</v>
      </c>
    </row>
    <row r="141" customFormat="false" ht="12.75" hidden="false" customHeight="false" outlineLevel="0" collapsed="false">
      <c r="A141" s="11" t="str">
        <f aca="false">budynki!A27</f>
        <v>4. </v>
      </c>
      <c r="B141" s="73" t="str">
        <f aca="false">budynki!B27</f>
        <v> Dom Pomocy Społecznej w Kowalu</v>
      </c>
      <c r="C141" s="73"/>
      <c r="D141" s="73"/>
    </row>
    <row r="142" customFormat="false" ht="12.75" hidden="false" customHeight="false" outlineLevel="0" collapsed="false">
      <c r="A142" s="14" t="n">
        <v>1</v>
      </c>
      <c r="B142" s="23" t="s">
        <v>366</v>
      </c>
      <c r="C142" s="16" t="n">
        <v>2002</v>
      </c>
      <c r="D142" s="74" t="n">
        <v>1280</v>
      </c>
    </row>
    <row r="143" customFormat="false" ht="12.75" hidden="false" customHeight="false" outlineLevel="0" collapsed="false">
      <c r="A143" s="14" t="n">
        <v>2</v>
      </c>
      <c r="B143" s="23" t="s">
        <v>367</v>
      </c>
      <c r="C143" s="16" t="n">
        <v>2002</v>
      </c>
      <c r="D143" s="74" t="n">
        <v>2450</v>
      </c>
    </row>
    <row r="144" customFormat="false" ht="12.75" hidden="false" customHeight="false" outlineLevel="0" collapsed="false">
      <c r="A144" s="14" t="n">
        <v>3</v>
      </c>
      <c r="B144" s="23" t="s">
        <v>273</v>
      </c>
      <c r="C144" s="16" t="n">
        <v>2004</v>
      </c>
      <c r="D144" s="74" t="n">
        <v>5041.98</v>
      </c>
    </row>
    <row r="145" customFormat="false" ht="12.75" hidden="false" customHeight="false" outlineLevel="0" collapsed="false">
      <c r="A145" s="14" t="n">
        <v>4</v>
      </c>
      <c r="B145" s="23" t="s">
        <v>273</v>
      </c>
      <c r="C145" s="16" t="n">
        <v>2004</v>
      </c>
      <c r="D145" s="74" t="n">
        <v>5041.98</v>
      </c>
    </row>
    <row r="146" customFormat="false" ht="12.75" hidden="false" customHeight="false" outlineLevel="0" collapsed="false">
      <c r="A146" s="14" t="n">
        <v>5</v>
      </c>
      <c r="B146" s="23" t="s">
        <v>273</v>
      </c>
      <c r="C146" s="16" t="n">
        <v>2004</v>
      </c>
      <c r="D146" s="74" t="n">
        <v>5041.98</v>
      </c>
    </row>
    <row r="147" customFormat="false" ht="12.75" hidden="false" customHeight="false" outlineLevel="0" collapsed="false">
      <c r="A147" s="14" t="n">
        <v>6</v>
      </c>
      <c r="B147" s="23" t="s">
        <v>341</v>
      </c>
      <c r="C147" s="16" t="n">
        <v>2004</v>
      </c>
      <c r="D147" s="74" t="n">
        <v>4500.01</v>
      </c>
    </row>
    <row r="148" customFormat="false" ht="12.75" hidden="false" customHeight="false" outlineLevel="0" collapsed="false">
      <c r="A148" s="14" t="n">
        <v>7</v>
      </c>
      <c r="B148" s="23" t="s">
        <v>368</v>
      </c>
      <c r="C148" s="16" t="n">
        <v>2004</v>
      </c>
      <c r="D148" s="74" t="n">
        <v>12074.05</v>
      </c>
    </row>
    <row r="149" customFormat="false" ht="12.75" hidden="false" customHeight="false" outlineLevel="0" collapsed="false">
      <c r="A149" s="14"/>
      <c r="B149" s="20" t="s">
        <v>13</v>
      </c>
      <c r="C149" s="16"/>
      <c r="D149" s="75" t="n">
        <f aca="false">SUM(D142:D148)</f>
        <v>35430</v>
      </c>
    </row>
    <row r="150" customFormat="false" ht="12.75" hidden="false" customHeight="false" outlineLevel="0" collapsed="false">
      <c r="A150" s="11" t="str">
        <f aca="false">budynki!A33</f>
        <v>5. </v>
      </c>
      <c r="B150" s="73" t="str">
        <f aca="false">budynki!B33</f>
        <v> Dom Pomocy Społecznej w Rzeżewie</v>
      </c>
      <c r="C150" s="73"/>
      <c r="D150" s="73"/>
    </row>
    <row r="151" s="28" customFormat="true" ht="25.5" hidden="false" customHeight="false" outlineLevel="0" collapsed="false">
      <c r="A151" s="22" t="n">
        <v>1</v>
      </c>
      <c r="B151" s="23" t="s">
        <v>369</v>
      </c>
      <c r="C151" s="24" t="n">
        <v>2002</v>
      </c>
      <c r="D151" s="76" t="n">
        <v>2000</v>
      </c>
    </row>
    <row r="152" s="28" customFormat="true" ht="25.5" hidden="false" customHeight="false" outlineLevel="0" collapsed="false">
      <c r="A152" s="22" t="n">
        <v>2</v>
      </c>
      <c r="B152" s="23" t="s">
        <v>370</v>
      </c>
      <c r="C152" s="24" t="s">
        <v>371</v>
      </c>
      <c r="D152" s="76" t="n">
        <v>20000</v>
      </c>
    </row>
    <row r="153" s="28" customFormat="true" ht="12.75" hidden="false" customHeight="false" outlineLevel="0" collapsed="false">
      <c r="A153" s="22" t="n">
        <v>3</v>
      </c>
      <c r="B153" s="23" t="s">
        <v>372</v>
      </c>
      <c r="C153" s="24" t="n">
        <v>2004</v>
      </c>
      <c r="D153" s="76" t="n">
        <v>522</v>
      </c>
    </row>
    <row r="154" s="28" customFormat="true" ht="13.5" hidden="false" customHeight="true" outlineLevel="0" collapsed="false">
      <c r="A154" s="22"/>
      <c r="B154" s="20" t="s">
        <v>13</v>
      </c>
      <c r="C154" s="24"/>
      <c r="D154" s="80" t="n">
        <f aca="false">SUM(D151:D153)</f>
        <v>22522</v>
      </c>
    </row>
    <row r="155" customFormat="false" ht="12.75" hidden="false" customHeight="true" outlineLevel="0" collapsed="false">
      <c r="A155" s="11" t="str">
        <f aca="false">budynki!A51</f>
        <v>6. </v>
      </c>
      <c r="B155" s="73" t="str">
        <f aca="false">budynki!B51</f>
        <v> Dom Pomocy Społecznej w Kurowie</v>
      </c>
      <c r="C155" s="73"/>
      <c r="D155" s="73"/>
    </row>
    <row r="156" s="28" customFormat="true" ht="12.75" hidden="false" customHeight="false" outlineLevel="0" collapsed="false">
      <c r="A156" s="22" t="n">
        <v>1</v>
      </c>
      <c r="B156" s="41" t="s">
        <v>373</v>
      </c>
      <c r="C156" s="77" t="n">
        <v>2003</v>
      </c>
      <c r="D156" s="74" t="n">
        <v>435</v>
      </c>
    </row>
    <row r="157" s="28" customFormat="true" ht="12.75" hidden="false" customHeight="false" outlineLevel="0" collapsed="false">
      <c r="A157" s="22" t="n">
        <v>2</v>
      </c>
      <c r="B157" s="23" t="s">
        <v>273</v>
      </c>
      <c r="C157" s="24" t="n">
        <v>2004</v>
      </c>
      <c r="D157" s="76" t="n">
        <v>4269</v>
      </c>
    </row>
    <row r="158" s="28" customFormat="true" ht="12.75" hidden="false" customHeight="false" outlineLevel="0" collapsed="false">
      <c r="A158" s="22" t="n">
        <v>3</v>
      </c>
      <c r="B158" s="23" t="s">
        <v>273</v>
      </c>
      <c r="C158" s="24" t="n">
        <v>2005</v>
      </c>
      <c r="D158" s="76" t="n">
        <v>3550</v>
      </c>
    </row>
    <row r="159" s="28" customFormat="true" ht="12.75" hidden="false" customHeight="false" outlineLevel="0" collapsed="false">
      <c r="A159" s="22" t="n">
        <v>4</v>
      </c>
      <c r="B159" s="23" t="s">
        <v>273</v>
      </c>
      <c r="C159" s="24" t="n">
        <v>2005</v>
      </c>
      <c r="D159" s="76" t="n">
        <v>3550</v>
      </c>
    </row>
    <row r="160" s="28" customFormat="true" ht="13.5" hidden="false" customHeight="true" outlineLevel="0" collapsed="false">
      <c r="A160" s="22"/>
      <c r="B160" s="20" t="s">
        <v>13</v>
      </c>
      <c r="C160" s="24"/>
      <c r="D160" s="80" t="n">
        <f aca="false">SUM(D156:D159)</f>
        <v>11804</v>
      </c>
    </row>
    <row r="161" customFormat="false" ht="12.75" hidden="false" customHeight="false" outlineLevel="0" collapsed="false">
      <c r="A161" s="11" t="str">
        <f aca="false">budynki!A61</f>
        <v>7. </v>
      </c>
      <c r="B161" s="73" t="str">
        <f aca="false">budynki!B61</f>
        <v> Liceum Ogólnokształcące w Kowalu</v>
      </c>
      <c r="C161" s="73"/>
      <c r="D161" s="73"/>
    </row>
    <row r="162" customFormat="false" ht="12.75" hidden="false" customHeight="false" outlineLevel="0" collapsed="false">
      <c r="A162" s="14" t="n">
        <v>1</v>
      </c>
      <c r="B162" s="15" t="s">
        <v>374</v>
      </c>
      <c r="C162" s="16" t="n">
        <v>2003</v>
      </c>
      <c r="D162" s="74" t="n">
        <v>7088.2</v>
      </c>
    </row>
    <row r="163" customFormat="false" ht="12.75" hidden="false" customHeight="false" outlineLevel="0" collapsed="false">
      <c r="A163" s="14" t="n">
        <v>2</v>
      </c>
      <c r="B163" s="15" t="s">
        <v>375</v>
      </c>
      <c r="C163" s="16" t="n">
        <v>2003</v>
      </c>
      <c r="D163" s="74" t="n">
        <v>4334.44</v>
      </c>
    </row>
    <row r="164" customFormat="false" ht="12.75" hidden="false" customHeight="false" outlineLevel="0" collapsed="false">
      <c r="A164" s="14" t="n">
        <v>3</v>
      </c>
      <c r="B164" s="15" t="s">
        <v>376</v>
      </c>
      <c r="C164" s="16" t="n">
        <v>2003</v>
      </c>
      <c r="D164" s="74" t="n">
        <v>21383.74</v>
      </c>
    </row>
    <row r="165" customFormat="false" ht="12.75" hidden="false" customHeight="false" outlineLevel="0" collapsed="false">
      <c r="A165" s="14" t="n">
        <v>4</v>
      </c>
      <c r="B165" s="15" t="s">
        <v>377</v>
      </c>
      <c r="C165" s="16" t="n">
        <v>2003</v>
      </c>
      <c r="D165" s="74" t="n">
        <v>1684.23</v>
      </c>
    </row>
    <row r="166" customFormat="false" ht="12.75" hidden="false" customHeight="false" outlineLevel="0" collapsed="false">
      <c r="A166" s="14" t="n">
        <v>5</v>
      </c>
      <c r="B166" s="15" t="s">
        <v>377</v>
      </c>
      <c r="C166" s="16" t="n">
        <v>2003</v>
      </c>
      <c r="D166" s="74" t="n">
        <v>6728.52</v>
      </c>
    </row>
    <row r="167" customFormat="false" ht="12.75" hidden="false" customHeight="false" outlineLevel="0" collapsed="false">
      <c r="A167" s="14" t="n">
        <v>6</v>
      </c>
      <c r="B167" s="15" t="s">
        <v>355</v>
      </c>
      <c r="C167" s="16" t="n">
        <v>2003</v>
      </c>
      <c r="D167" s="74" t="n">
        <v>414.84</v>
      </c>
    </row>
    <row r="168" customFormat="false" ht="12.75" hidden="false" customHeight="false" outlineLevel="0" collapsed="false">
      <c r="A168" s="14" t="n">
        <v>7</v>
      </c>
      <c r="B168" s="15" t="s">
        <v>378</v>
      </c>
      <c r="C168" s="16" t="n">
        <v>2003</v>
      </c>
      <c r="D168" s="74" t="n">
        <v>483</v>
      </c>
    </row>
    <row r="169" customFormat="false" ht="12.75" hidden="false" customHeight="false" outlineLevel="0" collapsed="false">
      <c r="A169" s="14" t="n">
        <v>8</v>
      </c>
      <c r="B169" s="15" t="s">
        <v>379</v>
      </c>
      <c r="C169" s="16" t="n">
        <v>2003</v>
      </c>
      <c r="D169" s="74" t="n">
        <v>2234.07</v>
      </c>
    </row>
    <row r="170" customFormat="false" ht="12.75" hidden="false" customHeight="false" outlineLevel="0" collapsed="false">
      <c r="A170" s="14" t="n">
        <v>9</v>
      </c>
      <c r="B170" s="15" t="s">
        <v>342</v>
      </c>
      <c r="C170" s="16" t="n">
        <v>2003</v>
      </c>
      <c r="D170" s="74" t="n">
        <v>1328.7</v>
      </c>
    </row>
    <row r="171" customFormat="false" ht="12.75" hidden="false" customHeight="false" outlineLevel="0" collapsed="false">
      <c r="A171" s="14" t="n">
        <v>10</v>
      </c>
      <c r="B171" s="15" t="s">
        <v>380</v>
      </c>
      <c r="C171" s="16" t="n">
        <v>2000</v>
      </c>
      <c r="D171" s="74" t="n">
        <v>954</v>
      </c>
    </row>
    <row r="172" customFormat="false" ht="12.75" hidden="false" customHeight="false" outlineLevel="0" collapsed="false">
      <c r="A172" s="14"/>
      <c r="B172" s="20" t="s">
        <v>13</v>
      </c>
      <c r="C172" s="16"/>
      <c r="D172" s="75" t="n">
        <f aca="false">SUM(D162:D171)</f>
        <v>46633.74</v>
      </c>
    </row>
    <row r="173" customFormat="false" ht="12.75" hidden="false" customHeight="false" outlineLevel="0" collapsed="false">
      <c r="A173" s="11" t="str">
        <f aca="false">budynki!A62</f>
        <v>8. </v>
      </c>
      <c r="B173" s="73" t="str">
        <f aca="false">budynki!B62</f>
        <v> Zespół Szkół w Izbicy Kujawskiej</v>
      </c>
      <c r="C173" s="73"/>
      <c r="D173" s="73"/>
    </row>
    <row r="174" s="28" customFormat="true" ht="12.75" hidden="false" customHeight="false" outlineLevel="0" collapsed="false">
      <c r="A174" s="81" t="n">
        <v>1</v>
      </c>
      <c r="B174" s="48" t="s">
        <v>381</v>
      </c>
      <c r="C174" s="48" t="n">
        <v>2003</v>
      </c>
      <c r="D174" s="49" t="n">
        <v>1234</v>
      </c>
    </row>
    <row r="175" s="28" customFormat="true" ht="12.75" hidden="false" customHeight="false" outlineLevel="0" collapsed="false">
      <c r="A175" s="24" t="n">
        <v>2</v>
      </c>
      <c r="B175" s="23" t="s">
        <v>382</v>
      </c>
      <c r="C175" s="23" t="n">
        <v>2003</v>
      </c>
      <c r="D175" s="51" t="n">
        <v>2621.78</v>
      </c>
    </row>
    <row r="176" s="28" customFormat="true" ht="12.75" hidden="false" customHeight="false" outlineLevel="0" collapsed="false">
      <c r="A176" s="24" t="n">
        <v>3</v>
      </c>
      <c r="B176" s="23" t="s">
        <v>383</v>
      </c>
      <c r="C176" s="23" t="n">
        <v>2003</v>
      </c>
      <c r="D176" s="51" t="n">
        <v>1135.5</v>
      </c>
    </row>
    <row r="177" s="28" customFormat="true" ht="12.75" hidden="false" customHeight="false" outlineLevel="0" collapsed="false">
      <c r="A177" s="24" t="n">
        <v>4</v>
      </c>
      <c r="B177" s="23" t="s">
        <v>384</v>
      </c>
      <c r="C177" s="23" t="n">
        <v>2003</v>
      </c>
      <c r="D177" s="51" t="n">
        <v>1397.5</v>
      </c>
    </row>
    <row r="178" s="28" customFormat="true" ht="12.75" hidden="false" customHeight="false" outlineLevel="0" collapsed="false">
      <c r="A178" s="24" t="n">
        <v>5</v>
      </c>
      <c r="B178" s="23" t="s">
        <v>385</v>
      </c>
      <c r="C178" s="23" t="n">
        <v>2003</v>
      </c>
      <c r="D178" s="51" t="n">
        <v>1313.5</v>
      </c>
    </row>
    <row r="179" s="28" customFormat="true" ht="12.75" hidden="false" customHeight="false" outlineLevel="0" collapsed="false">
      <c r="A179" s="24" t="n">
        <v>6</v>
      </c>
      <c r="B179" s="23" t="s">
        <v>385</v>
      </c>
      <c r="C179" s="23" t="n">
        <v>2003</v>
      </c>
      <c r="D179" s="51" t="n">
        <v>1313.5</v>
      </c>
    </row>
    <row r="180" s="28" customFormat="true" ht="12.75" hidden="false" customHeight="false" outlineLevel="0" collapsed="false">
      <c r="A180" s="24" t="n">
        <v>7</v>
      </c>
      <c r="B180" s="23" t="s">
        <v>385</v>
      </c>
      <c r="C180" s="23" t="n">
        <v>2003</v>
      </c>
      <c r="D180" s="51" t="n">
        <v>1313.5</v>
      </c>
    </row>
    <row r="181" s="28" customFormat="true" ht="12.75" hidden="false" customHeight="false" outlineLevel="0" collapsed="false">
      <c r="A181" s="24" t="n">
        <v>8</v>
      </c>
      <c r="B181" s="23" t="s">
        <v>386</v>
      </c>
      <c r="C181" s="23" t="n">
        <v>2003</v>
      </c>
      <c r="D181" s="51" t="n">
        <v>420</v>
      </c>
    </row>
    <row r="182" s="28" customFormat="true" ht="12.75" hidden="false" customHeight="false" outlineLevel="0" collapsed="false">
      <c r="A182" s="24" t="n">
        <v>9</v>
      </c>
      <c r="B182" s="23" t="s">
        <v>386</v>
      </c>
      <c r="C182" s="23" t="n">
        <v>2003</v>
      </c>
      <c r="D182" s="51" t="n">
        <v>420</v>
      </c>
    </row>
    <row r="183" s="28" customFormat="true" ht="12.75" hidden="false" customHeight="false" outlineLevel="0" collapsed="false">
      <c r="A183" s="24" t="n">
        <v>10</v>
      </c>
      <c r="B183" s="23" t="s">
        <v>386</v>
      </c>
      <c r="C183" s="23" t="n">
        <v>2003</v>
      </c>
      <c r="D183" s="51" t="n">
        <v>420</v>
      </c>
    </row>
    <row r="184" s="28" customFormat="true" ht="12.75" hidden="false" customHeight="false" outlineLevel="0" collapsed="false">
      <c r="A184" s="24" t="n">
        <v>11</v>
      </c>
      <c r="B184" s="23" t="s">
        <v>386</v>
      </c>
      <c r="C184" s="23" t="n">
        <v>2003</v>
      </c>
      <c r="D184" s="51" t="n">
        <v>420</v>
      </c>
    </row>
    <row r="185" s="28" customFormat="true" ht="12.75" hidden="false" customHeight="false" outlineLevel="0" collapsed="false">
      <c r="A185" s="24" t="n">
        <v>12</v>
      </c>
      <c r="B185" s="23" t="s">
        <v>386</v>
      </c>
      <c r="C185" s="23" t="n">
        <v>2003</v>
      </c>
      <c r="D185" s="51" t="n">
        <v>420</v>
      </c>
    </row>
    <row r="186" s="28" customFormat="true" ht="12.75" hidden="false" customHeight="false" outlineLevel="0" collapsed="false">
      <c r="A186" s="24" t="n">
        <v>13</v>
      </c>
      <c r="B186" s="23" t="s">
        <v>387</v>
      </c>
      <c r="C186" s="23" t="n">
        <v>2004</v>
      </c>
      <c r="D186" s="51" t="n">
        <v>364</v>
      </c>
    </row>
    <row r="187" s="28" customFormat="true" ht="25.5" hidden="false" customHeight="false" outlineLevel="0" collapsed="false">
      <c r="A187" s="24" t="n">
        <v>14</v>
      </c>
      <c r="B187" s="23" t="s">
        <v>388</v>
      </c>
      <c r="C187" s="23" t="n">
        <v>2004</v>
      </c>
      <c r="D187" s="51" t="n">
        <v>1530</v>
      </c>
    </row>
    <row r="188" s="28" customFormat="true" ht="25.5" hidden="false" customHeight="false" outlineLevel="0" collapsed="false">
      <c r="A188" s="24" t="n">
        <v>15</v>
      </c>
      <c r="B188" s="23" t="s">
        <v>388</v>
      </c>
      <c r="C188" s="23" t="n">
        <v>2004</v>
      </c>
      <c r="D188" s="51" t="n">
        <v>1530</v>
      </c>
    </row>
    <row r="189" s="28" customFormat="true" ht="25.5" hidden="false" customHeight="false" outlineLevel="0" collapsed="false">
      <c r="A189" s="24" t="n">
        <v>16</v>
      </c>
      <c r="B189" s="23" t="s">
        <v>388</v>
      </c>
      <c r="C189" s="23" t="n">
        <v>2004</v>
      </c>
      <c r="D189" s="51" t="n">
        <v>1530</v>
      </c>
    </row>
    <row r="190" s="28" customFormat="true" ht="25.5" hidden="false" customHeight="false" outlineLevel="0" collapsed="false">
      <c r="A190" s="24" t="n">
        <v>17</v>
      </c>
      <c r="B190" s="23" t="s">
        <v>388</v>
      </c>
      <c r="C190" s="23" t="n">
        <v>2004</v>
      </c>
      <c r="D190" s="51" t="n">
        <v>1530</v>
      </c>
    </row>
    <row r="191" s="28" customFormat="true" ht="25.5" hidden="false" customHeight="false" outlineLevel="0" collapsed="false">
      <c r="A191" s="24" t="n">
        <v>18</v>
      </c>
      <c r="B191" s="23" t="s">
        <v>388</v>
      </c>
      <c r="C191" s="23" t="n">
        <v>2004</v>
      </c>
      <c r="D191" s="51" t="n">
        <v>1530</v>
      </c>
    </row>
    <row r="192" s="28" customFormat="true" ht="12.75" hidden="false" customHeight="false" outlineLevel="0" collapsed="false">
      <c r="A192" s="24" t="n">
        <v>19</v>
      </c>
      <c r="B192" s="23" t="s">
        <v>389</v>
      </c>
      <c r="C192" s="23" t="n">
        <v>2004</v>
      </c>
      <c r="D192" s="51" t="n">
        <v>425</v>
      </c>
    </row>
    <row r="193" s="28" customFormat="true" ht="12.75" hidden="false" customHeight="false" outlineLevel="0" collapsed="false">
      <c r="A193" s="24" t="n">
        <v>20</v>
      </c>
      <c r="B193" s="23" t="s">
        <v>389</v>
      </c>
      <c r="C193" s="23" t="n">
        <v>2004</v>
      </c>
      <c r="D193" s="51" t="n">
        <v>425</v>
      </c>
    </row>
    <row r="194" s="28" customFormat="true" ht="12.75" hidden="false" customHeight="false" outlineLevel="0" collapsed="false">
      <c r="A194" s="24" t="n">
        <v>21</v>
      </c>
      <c r="B194" s="23" t="s">
        <v>389</v>
      </c>
      <c r="C194" s="23" t="n">
        <v>2004</v>
      </c>
      <c r="D194" s="51" t="n">
        <v>425</v>
      </c>
    </row>
    <row r="195" s="28" customFormat="true" ht="12.75" hidden="false" customHeight="false" outlineLevel="0" collapsed="false">
      <c r="A195" s="24" t="n">
        <v>22</v>
      </c>
      <c r="B195" s="23" t="s">
        <v>389</v>
      </c>
      <c r="C195" s="23" t="n">
        <v>2004</v>
      </c>
      <c r="D195" s="51" t="n">
        <v>425</v>
      </c>
    </row>
    <row r="196" s="28" customFormat="true" ht="12.75" hidden="false" customHeight="false" outlineLevel="0" collapsed="false">
      <c r="A196" s="24" t="n">
        <v>23</v>
      </c>
      <c r="B196" s="23" t="s">
        <v>390</v>
      </c>
      <c r="C196" s="23" t="n">
        <v>2004</v>
      </c>
      <c r="D196" s="51" t="n">
        <v>735</v>
      </c>
    </row>
    <row r="197" s="28" customFormat="true" ht="12.75" hidden="false" customHeight="false" outlineLevel="0" collapsed="false">
      <c r="A197" s="24" t="n">
        <v>24</v>
      </c>
      <c r="B197" s="23" t="s">
        <v>391</v>
      </c>
      <c r="C197" s="23" t="n">
        <v>2006</v>
      </c>
      <c r="D197" s="51" t="n">
        <v>5549</v>
      </c>
    </row>
    <row r="198" s="28" customFormat="true" ht="12.75" hidden="false" customHeight="false" outlineLevel="0" collapsed="false">
      <c r="A198" s="24" t="n">
        <v>25</v>
      </c>
      <c r="B198" s="23" t="s">
        <v>392</v>
      </c>
      <c r="C198" s="23" t="n">
        <v>2006</v>
      </c>
      <c r="D198" s="51" t="n">
        <v>3000</v>
      </c>
    </row>
    <row r="199" s="28" customFormat="true" ht="12.75" hidden="false" customHeight="false" outlineLevel="0" collapsed="false">
      <c r="A199" s="24" t="n">
        <v>26</v>
      </c>
      <c r="B199" s="23" t="s">
        <v>393</v>
      </c>
      <c r="C199" s="23" t="n">
        <v>2006</v>
      </c>
      <c r="D199" s="51" t="n">
        <v>1199</v>
      </c>
    </row>
    <row r="200" s="28" customFormat="true" ht="12.75" hidden="false" customHeight="false" outlineLevel="0" collapsed="false">
      <c r="A200" s="24" t="n">
        <v>27</v>
      </c>
      <c r="B200" s="23" t="s">
        <v>394</v>
      </c>
      <c r="C200" s="23" t="n">
        <v>2006</v>
      </c>
      <c r="D200" s="51" t="n">
        <v>2299</v>
      </c>
    </row>
    <row r="201" s="28" customFormat="true" ht="12.75" hidden="false" customHeight="false" outlineLevel="0" collapsed="false">
      <c r="A201" s="24" t="n">
        <v>28</v>
      </c>
      <c r="B201" s="23" t="s">
        <v>342</v>
      </c>
      <c r="C201" s="23" t="n">
        <v>2006</v>
      </c>
      <c r="D201" s="51" t="n">
        <v>1425.98</v>
      </c>
    </row>
    <row r="202" s="28" customFormat="true" ht="12.75" hidden="false" customHeight="false" outlineLevel="0" collapsed="false">
      <c r="A202" s="24" t="n">
        <v>29</v>
      </c>
      <c r="B202" s="23" t="s">
        <v>395</v>
      </c>
      <c r="C202" s="23" t="n">
        <v>2006</v>
      </c>
      <c r="D202" s="51" t="n">
        <v>479</v>
      </c>
    </row>
    <row r="203" s="28" customFormat="true" ht="13.5" hidden="false" customHeight="true" outlineLevel="0" collapsed="false">
      <c r="A203" s="24"/>
      <c r="B203" s="20" t="s">
        <v>13</v>
      </c>
      <c r="C203" s="23"/>
      <c r="D203" s="52" t="n">
        <f aca="false">SUM(D174:D202)</f>
        <v>36830.26</v>
      </c>
    </row>
    <row r="204" customFormat="false" ht="12.75" hidden="false" customHeight="false" outlineLevel="0" collapsed="false">
      <c r="A204" s="11" t="str">
        <f aca="false">budynki!A66</f>
        <v>9. </v>
      </c>
      <c r="B204" s="73" t="str">
        <f aca="false">budynki!B66</f>
        <v> Zespół Szkół w Lubrańcu</v>
      </c>
      <c r="C204" s="73"/>
      <c r="D204" s="73"/>
    </row>
    <row r="205" s="28" customFormat="true" ht="12.75" hidden="false" customHeight="false" outlineLevel="0" collapsed="false">
      <c r="A205" s="22" t="n">
        <v>1</v>
      </c>
      <c r="B205" s="23" t="s">
        <v>396</v>
      </c>
      <c r="C205" s="24" t="n">
        <v>2004</v>
      </c>
      <c r="D205" s="76" t="n">
        <v>400</v>
      </c>
    </row>
    <row r="206" s="28" customFormat="true" ht="12.75" hidden="false" customHeight="false" outlineLevel="0" collapsed="false">
      <c r="A206" s="22" t="n">
        <v>2</v>
      </c>
      <c r="B206" s="23" t="s">
        <v>397</v>
      </c>
      <c r="C206" s="24" t="n">
        <v>2004</v>
      </c>
      <c r="D206" s="76" t="n">
        <v>429</v>
      </c>
    </row>
    <row r="207" s="28" customFormat="true" ht="12.75" hidden="false" customHeight="false" outlineLevel="0" collapsed="false">
      <c r="A207" s="22" t="n">
        <v>3</v>
      </c>
      <c r="B207" s="23" t="s">
        <v>398</v>
      </c>
      <c r="C207" s="24" t="n">
        <v>2004</v>
      </c>
      <c r="D207" s="76" t="n">
        <v>1077</v>
      </c>
    </row>
    <row r="208" s="28" customFormat="true" ht="12.75" hidden="false" customHeight="false" outlineLevel="0" collapsed="false">
      <c r="A208" s="22" t="n">
        <v>4</v>
      </c>
      <c r="B208" s="23" t="s">
        <v>273</v>
      </c>
      <c r="C208" s="24" t="n">
        <v>2004</v>
      </c>
      <c r="D208" s="76" t="n">
        <v>2900</v>
      </c>
    </row>
    <row r="209" s="28" customFormat="true" ht="12.75" hidden="false" customHeight="false" outlineLevel="0" collapsed="false">
      <c r="A209" s="22" t="n">
        <v>5</v>
      </c>
      <c r="B209" s="23" t="s">
        <v>399</v>
      </c>
      <c r="C209" s="24" t="n">
        <v>2004</v>
      </c>
      <c r="D209" s="76" t="n">
        <v>1600</v>
      </c>
    </row>
    <row r="210" s="28" customFormat="true" ht="12.75" hidden="false" customHeight="false" outlineLevel="0" collapsed="false">
      <c r="A210" s="22" t="n">
        <v>6</v>
      </c>
      <c r="B210" s="23" t="s">
        <v>400</v>
      </c>
      <c r="C210" s="24" t="n">
        <v>2006</v>
      </c>
      <c r="D210" s="76" t="n">
        <v>3499</v>
      </c>
    </row>
    <row r="211" s="28" customFormat="true" ht="12.75" hidden="false" customHeight="false" outlineLevel="0" collapsed="false">
      <c r="A211" s="22" t="n">
        <v>7</v>
      </c>
      <c r="B211" s="23" t="s">
        <v>401</v>
      </c>
      <c r="C211" s="24" t="n">
        <v>2006</v>
      </c>
      <c r="D211" s="76" t="n">
        <v>399</v>
      </c>
    </row>
    <row r="212" s="28" customFormat="true" ht="12.75" hidden="false" customHeight="false" outlineLevel="0" collapsed="false">
      <c r="A212" s="22" t="n">
        <v>8</v>
      </c>
      <c r="B212" s="23" t="s">
        <v>397</v>
      </c>
      <c r="C212" s="24" t="n">
        <v>2006</v>
      </c>
      <c r="D212" s="76" t="n">
        <v>340</v>
      </c>
    </row>
    <row r="213" s="28" customFormat="true" ht="12.75" hidden="false" customHeight="false" outlineLevel="0" collapsed="false">
      <c r="A213" s="22" t="n">
        <v>9</v>
      </c>
      <c r="B213" s="23" t="s">
        <v>402</v>
      </c>
      <c r="C213" s="24" t="n">
        <v>2006</v>
      </c>
      <c r="D213" s="76" t="n">
        <v>71105</v>
      </c>
    </row>
    <row r="214" s="28" customFormat="true" ht="13.5" hidden="false" customHeight="true" outlineLevel="0" collapsed="false">
      <c r="A214" s="22"/>
      <c r="B214" s="20" t="s">
        <v>13</v>
      </c>
      <c r="C214" s="24"/>
      <c r="D214" s="80" t="n">
        <f aca="false">SUM(D205:D213)</f>
        <v>81749</v>
      </c>
    </row>
    <row r="215" customFormat="false" ht="12.75" hidden="false" customHeight="true" outlineLevel="0" collapsed="false">
      <c r="A215" s="11" t="str">
        <f aca="false">budynki!A73</f>
        <v>10. </v>
      </c>
      <c r="B215" s="73" t="str">
        <f aca="false">budynki!B73</f>
        <v> Poradnia Psychologiczno- Pedagogiczna w Lubrańcu</v>
      </c>
      <c r="C215" s="73"/>
      <c r="D215" s="73"/>
    </row>
    <row r="216" s="28" customFormat="true" ht="12.75" hidden="false" customHeight="false" outlineLevel="0" collapsed="false">
      <c r="A216" s="56" t="n">
        <v>1</v>
      </c>
      <c r="B216" s="57" t="s">
        <v>403</v>
      </c>
      <c r="C216" s="82" t="n">
        <v>2003</v>
      </c>
      <c r="D216" s="83" t="n">
        <v>4864.29</v>
      </c>
    </row>
    <row r="217" s="28" customFormat="true" ht="12.75" hidden="false" customHeight="false" outlineLevel="0" collapsed="false">
      <c r="A217" s="56" t="n">
        <v>2</v>
      </c>
      <c r="B217" s="57" t="s">
        <v>404</v>
      </c>
      <c r="C217" s="82" t="n">
        <v>2004</v>
      </c>
      <c r="D217" s="83" t="n">
        <v>953.66</v>
      </c>
    </row>
    <row r="218" s="28" customFormat="true" ht="12.75" hidden="false" customHeight="false" outlineLevel="0" collapsed="false">
      <c r="A218" s="56" t="n">
        <v>3</v>
      </c>
      <c r="B218" s="57" t="s">
        <v>405</v>
      </c>
      <c r="C218" s="82" t="n">
        <v>2004</v>
      </c>
      <c r="D218" s="83" t="n">
        <v>6200</v>
      </c>
    </row>
    <row r="219" s="28" customFormat="true" ht="12.75" hidden="false" customHeight="false" outlineLevel="0" collapsed="false">
      <c r="A219" s="56" t="n">
        <v>4</v>
      </c>
      <c r="B219" s="57" t="s">
        <v>406</v>
      </c>
      <c r="C219" s="82" t="n">
        <v>2005</v>
      </c>
      <c r="D219" s="83" t="n">
        <v>11182.69</v>
      </c>
    </row>
    <row r="220" s="28" customFormat="true" ht="12.75" hidden="false" customHeight="false" outlineLevel="0" collapsed="false">
      <c r="A220" s="56" t="n">
        <v>5</v>
      </c>
      <c r="B220" s="57" t="s">
        <v>407</v>
      </c>
      <c r="C220" s="82" t="n">
        <v>2005</v>
      </c>
      <c r="D220" s="83" t="n">
        <v>2056.92</v>
      </c>
    </row>
    <row r="221" s="28" customFormat="true" ht="12.75" hidden="false" customHeight="false" outlineLevel="0" collapsed="false">
      <c r="A221" s="56" t="n">
        <v>6</v>
      </c>
      <c r="B221" s="57" t="s">
        <v>407</v>
      </c>
      <c r="C221" s="82" t="n">
        <v>2005</v>
      </c>
      <c r="D221" s="83" t="n">
        <v>2056.92</v>
      </c>
    </row>
    <row r="222" s="28" customFormat="true" ht="12.75" hidden="false" customHeight="false" outlineLevel="0" collapsed="false">
      <c r="A222" s="56" t="n">
        <v>7</v>
      </c>
      <c r="B222" s="57" t="s">
        <v>407</v>
      </c>
      <c r="C222" s="82" t="n">
        <v>2005</v>
      </c>
      <c r="D222" s="83" t="n">
        <v>2056.92</v>
      </c>
    </row>
    <row r="223" s="28" customFormat="true" ht="12.75" hidden="false" customHeight="false" outlineLevel="0" collapsed="false">
      <c r="A223" s="56" t="n">
        <v>8</v>
      </c>
      <c r="B223" s="57" t="s">
        <v>407</v>
      </c>
      <c r="C223" s="82" t="n">
        <v>2005</v>
      </c>
      <c r="D223" s="83" t="n">
        <v>2056.92</v>
      </c>
    </row>
    <row r="224" s="28" customFormat="true" ht="12.75" hidden="false" customHeight="false" outlineLevel="0" collapsed="false">
      <c r="A224" s="56" t="n">
        <v>9</v>
      </c>
      <c r="B224" s="57" t="s">
        <v>408</v>
      </c>
      <c r="C224" s="82" t="n">
        <v>2005</v>
      </c>
      <c r="D224" s="83" t="n">
        <v>1099.22</v>
      </c>
    </row>
    <row r="225" s="28" customFormat="true" ht="12.75" hidden="false" customHeight="false" outlineLevel="0" collapsed="false">
      <c r="A225" s="56" t="n">
        <v>10</v>
      </c>
      <c r="B225" s="57" t="s">
        <v>408</v>
      </c>
      <c r="C225" s="82" t="n">
        <v>2005</v>
      </c>
      <c r="D225" s="83" t="n">
        <v>1099.22</v>
      </c>
    </row>
    <row r="226" s="28" customFormat="true" ht="12.75" hidden="false" customHeight="false" outlineLevel="0" collapsed="false">
      <c r="A226" s="56" t="n">
        <v>11</v>
      </c>
      <c r="B226" s="57" t="s">
        <v>408</v>
      </c>
      <c r="C226" s="82" t="n">
        <v>2005</v>
      </c>
      <c r="D226" s="83" t="n">
        <v>1099.22</v>
      </c>
    </row>
    <row r="227" s="28" customFormat="true" ht="12.75" hidden="false" customHeight="false" outlineLevel="0" collapsed="false">
      <c r="A227" s="56" t="n">
        <v>12</v>
      </c>
      <c r="B227" s="57" t="s">
        <v>408</v>
      </c>
      <c r="C227" s="82" t="n">
        <v>2005</v>
      </c>
      <c r="D227" s="83" t="n">
        <v>1099.22</v>
      </c>
    </row>
    <row r="228" s="28" customFormat="true" ht="12.75" hidden="false" customHeight="false" outlineLevel="0" collapsed="false">
      <c r="A228" s="56" t="n">
        <v>13</v>
      </c>
      <c r="B228" s="57" t="s">
        <v>409</v>
      </c>
      <c r="C228" s="82" t="n">
        <v>2005</v>
      </c>
      <c r="D228" s="83" t="n">
        <v>945.5</v>
      </c>
    </row>
    <row r="229" s="28" customFormat="true" ht="12.75" hidden="false" customHeight="false" outlineLevel="0" collapsed="false">
      <c r="A229" s="56" t="n">
        <v>14</v>
      </c>
      <c r="B229" s="57" t="s">
        <v>410</v>
      </c>
      <c r="C229" s="82" t="n">
        <v>2005</v>
      </c>
      <c r="D229" s="83" t="n">
        <v>303.78</v>
      </c>
    </row>
    <row r="230" s="28" customFormat="true" ht="12.75" hidden="false" customHeight="false" outlineLevel="0" collapsed="false">
      <c r="A230" s="56" t="n">
        <v>15</v>
      </c>
      <c r="B230" s="57" t="s">
        <v>411</v>
      </c>
      <c r="C230" s="82" t="n">
        <v>2006</v>
      </c>
      <c r="D230" s="83" t="n">
        <v>484.22</v>
      </c>
    </row>
    <row r="231" s="28" customFormat="true" ht="12.75" hidden="false" customHeight="false" outlineLevel="0" collapsed="false">
      <c r="A231" s="56" t="n">
        <v>16</v>
      </c>
      <c r="B231" s="57" t="s">
        <v>411</v>
      </c>
      <c r="C231" s="82" t="n">
        <v>2006</v>
      </c>
      <c r="D231" s="83" t="n">
        <v>484.22</v>
      </c>
    </row>
    <row r="232" s="28" customFormat="true" ht="12.75" hidden="false" customHeight="false" outlineLevel="0" collapsed="false">
      <c r="A232" s="56" t="n">
        <v>17</v>
      </c>
      <c r="B232" s="57" t="s">
        <v>411</v>
      </c>
      <c r="C232" s="82" t="n">
        <v>2006</v>
      </c>
      <c r="D232" s="83" t="n">
        <v>484.22</v>
      </c>
    </row>
    <row r="233" s="28" customFormat="true" ht="12.75" hidden="false" customHeight="false" outlineLevel="0" collapsed="false">
      <c r="A233" s="56" t="n">
        <v>18</v>
      </c>
      <c r="B233" s="57" t="s">
        <v>412</v>
      </c>
      <c r="C233" s="82" t="n">
        <v>2006</v>
      </c>
      <c r="D233" s="83" t="n">
        <v>2350.57</v>
      </c>
    </row>
    <row r="234" s="28" customFormat="true" ht="12.75" hidden="false" customHeight="false" outlineLevel="0" collapsed="false">
      <c r="A234" s="56" t="n">
        <v>19</v>
      </c>
      <c r="B234" s="57" t="s">
        <v>413</v>
      </c>
      <c r="C234" s="82" t="n">
        <v>2006</v>
      </c>
      <c r="D234" s="83" t="n">
        <v>920</v>
      </c>
    </row>
    <row r="235" s="28" customFormat="true" ht="12.75" hidden="false" customHeight="false" outlineLevel="0" collapsed="false">
      <c r="A235" s="56" t="n">
        <v>20</v>
      </c>
      <c r="B235" s="57" t="s">
        <v>414</v>
      </c>
      <c r="C235" s="82" t="n">
        <v>2006</v>
      </c>
      <c r="D235" s="83" t="n">
        <v>1069</v>
      </c>
    </row>
    <row r="236" s="28" customFormat="true" ht="13.5" hidden="false" customHeight="true" outlineLevel="0" collapsed="false">
      <c r="A236" s="84"/>
      <c r="B236" s="60" t="s">
        <v>415</v>
      </c>
      <c r="C236" s="82"/>
      <c r="D236" s="85" t="n">
        <f aca="false">SUM(D216:D235)</f>
        <v>42866.71</v>
      </c>
    </row>
    <row r="237" customFormat="false" ht="12.75" hidden="false" customHeight="false" outlineLevel="0" collapsed="false">
      <c r="A237" s="11" t="str">
        <f aca="false">budynki!A74</f>
        <v>11. </v>
      </c>
      <c r="B237" s="73" t="str">
        <f aca="false">budynki!B74</f>
        <v> Wielofunkcyjna Placówka Opiekuńczo-Wychowawcza w Brzeziu </v>
      </c>
      <c r="C237" s="73"/>
      <c r="D237" s="73"/>
    </row>
    <row r="238" s="28" customFormat="true" ht="12.75" hidden="false" customHeight="false" outlineLevel="0" collapsed="false">
      <c r="A238" s="22" t="n">
        <v>1</v>
      </c>
      <c r="B238" s="23" t="s">
        <v>416</v>
      </c>
      <c r="C238" s="24" t="n">
        <v>2002</v>
      </c>
      <c r="D238" s="76" t="n">
        <v>320</v>
      </c>
    </row>
    <row r="239" s="28" customFormat="true" ht="12.75" hidden="false" customHeight="false" outlineLevel="0" collapsed="false">
      <c r="A239" s="22" t="n">
        <v>2</v>
      </c>
      <c r="B239" s="23" t="s">
        <v>417</v>
      </c>
      <c r="C239" s="24" t="n">
        <v>2004</v>
      </c>
      <c r="D239" s="76" t="n">
        <v>635</v>
      </c>
    </row>
    <row r="240" s="28" customFormat="true" ht="12.75" hidden="false" customHeight="false" outlineLevel="0" collapsed="false">
      <c r="A240" s="22" t="n">
        <v>3</v>
      </c>
      <c r="B240" s="23" t="s">
        <v>418</v>
      </c>
      <c r="C240" s="24" t="n">
        <v>2005</v>
      </c>
      <c r="D240" s="76" t="n">
        <v>312</v>
      </c>
    </row>
    <row r="241" s="28" customFormat="true" ht="12.75" hidden="false" customHeight="false" outlineLevel="0" collapsed="false">
      <c r="A241" s="22" t="n">
        <v>4</v>
      </c>
      <c r="B241" s="23" t="s">
        <v>419</v>
      </c>
      <c r="C241" s="24" t="n">
        <v>2006</v>
      </c>
      <c r="D241" s="76" t="n">
        <v>399</v>
      </c>
    </row>
    <row r="242" s="28" customFormat="true" ht="12.75" hidden="false" customHeight="false" outlineLevel="0" collapsed="false">
      <c r="A242" s="22" t="n">
        <v>5</v>
      </c>
      <c r="B242" s="23" t="s">
        <v>420</v>
      </c>
      <c r="C242" s="24" t="n">
        <v>2003</v>
      </c>
      <c r="D242" s="76" t="n">
        <v>999</v>
      </c>
    </row>
    <row r="243" s="28" customFormat="true" ht="12.75" hidden="false" customHeight="false" outlineLevel="0" collapsed="false">
      <c r="A243" s="22" t="n">
        <v>6</v>
      </c>
      <c r="B243" s="23" t="s">
        <v>421</v>
      </c>
      <c r="C243" s="24" t="n">
        <v>2003</v>
      </c>
      <c r="D243" s="76" t="n">
        <v>449</v>
      </c>
    </row>
    <row r="244" s="28" customFormat="true" ht="12.75" hidden="false" customHeight="false" outlineLevel="0" collapsed="false">
      <c r="A244" s="22" t="n">
        <v>7</v>
      </c>
      <c r="B244" s="23" t="s">
        <v>422</v>
      </c>
      <c r="C244" s="24" t="n">
        <v>2003</v>
      </c>
      <c r="D244" s="76" t="n">
        <v>400</v>
      </c>
    </row>
    <row r="245" s="28" customFormat="true" ht="12.75" hidden="false" customHeight="false" outlineLevel="0" collapsed="false">
      <c r="A245" s="22" t="n">
        <v>8</v>
      </c>
      <c r="B245" s="23" t="s">
        <v>423</v>
      </c>
      <c r="C245" s="24" t="n">
        <v>2004</v>
      </c>
      <c r="D245" s="76" t="n">
        <v>1499</v>
      </c>
    </row>
    <row r="246" s="28" customFormat="true" ht="12.75" hidden="false" customHeight="false" outlineLevel="0" collapsed="false">
      <c r="A246" s="22" t="n">
        <v>9</v>
      </c>
      <c r="B246" s="23" t="s">
        <v>424</v>
      </c>
      <c r="C246" s="24" t="n">
        <v>2004</v>
      </c>
      <c r="D246" s="76" t="n">
        <v>449</v>
      </c>
    </row>
    <row r="247" s="28" customFormat="true" ht="12.75" hidden="false" customHeight="false" outlineLevel="0" collapsed="false">
      <c r="A247" s="22" t="n">
        <v>10</v>
      </c>
      <c r="B247" s="23" t="s">
        <v>425</v>
      </c>
      <c r="C247" s="24" t="n">
        <v>2006</v>
      </c>
      <c r="D247" s="76" t="n">
        <v>1190</v>
      </c>
    </row>
    <row r="248" s="28" customFormat="true" ht="12.75" hidden="false" customHeight="false" outlineLevel="0" collapsed="false">
      <c r="A248" s="22" t="n">
        <v>11</v>
      </c>
      <c r="B248" s="23" t="s">
        <v>426</v>
      </c>
      <c r="C248" s="24" t="n">
        <v>2006</v>
      </c>
      <c r="D248" s="76" t="n">
        <v>1190</v>
      </c>
    </row>
    <row r="249" s="28" customFormat="true" ht="12.75" hidden="false" customHeight="false" outlineLevel="0" collapsed="false">
      <c r="A249" s="22" t="n">
        <v>12</v>
      </c>
      <c r="B249" s="23" t="s">
        <v>427</v>
      </c>
      <c r="C249" s="24" t="n">
        <v>2002</v>
      </c>
      <c r="D249" s="76" t="n">
        <v>1966.64</v>
      </c>
    </row>
    <row r="250" s="28" customFormat="true" ht="12.75" hidden="false" customHeight="false" outlineLevel="0" collapsed="false">
      <c r="A250" s="22" t="n">
        <v>13</v>
      </c>
      <c r="B250" s="23" t="s">
        <v>428</v>
      </c>
      <c r="C250" s="24" t="n">
        <v>2002</v>
      </c>
      <c r="D250" s="76" t="n">
        <v>475.01</v>
      </c>
    </row>
    <row r="251" s="28" customFormat="true" ht="12.75" hidden="false" customHeight="false" outlineLevel="0" collapsed="false">
      <c r="A251" s="22" t="n">
        <v>14</v>
      </c>
      <c r="B251" s="23" t="s">
        <v>429</v>
      </c>
      <c r="C251" s="24" t="n">
        <v>2003</v>
      </c>
      <c r="D251" s="76" t="n">
        <v>340</v>
      </c>
    </row>
    <row r="252" s="28" customFormat="true" ht="12.75" hidden="false" customHeight="false" outlineLevel="0" collapsed="false">
      <c r="A252" s="22" t="n">
        <v>15</v>
      </c>
      <c r="B252" s="23" t="s">
        <v>430</v>
      </c>
      <c r="C252" s="24" t="n">
        <v>2004</v>
      </c>
      <c r="D252" s="76" t="n">
        <v>334</v>
      </c>
    </row>
    <row r="253" s="28" customFormat="true" ht="12.75" hidden="false" customHeight="false" outlineLevel="0" collapsed="false">
      <c r="A253" s="22" t="n">
        <v>16</v>
      </c>
      <c r="B253" s="23" t="s">
        <v>343</v>
      </c>
      <c r="C253" s="24" t="n">
        <v>2005</v>
      </c>
      <c r="D253" s="76" t="n">
        <v>1716.54</v>
      </c>
    </row>
    <row r="254" s="28" customFormat="true" ht="12.75" hidden="false" customHeight="false" outlineLevel="0" collapsed="false">
      <c r="A254" s="22" t="n">
        <v>17</v>
      </c>
      <c r="B254" s="23" t="s">
        <v>431</v>
      </c>
      <c r="C254" s="24" t="n">
        <v>2005</v>
      </c>
      <c r="D254" s="76" t="n">
        <v>342.21</v>
      </c>
    </row>
    <row r="255" s="28" customFormat="true" ht="12.75" hidden="false" customHeight="false" outlineLevel="0" collapsed="false">
      <c r="A255" s="22" t="n">
        <v>18</v>
      </c>
      <c r="B255" s="23" t="s">
        <v>432</v>
      </c>
      <c r="C255" s="24" t="n">
        <v>2005</v>
      </c>
      <c r="D255" s="76" t="n">
        <v>371.37</v>
      </c>
    </row>
    <row r="256" s="28" customFormat="true" ht="12.75" hidden="false" customHeight="false" outlineLevel="0" collapsed="false">
      <c r="A256" s="22" t="n">
        <v>19</v>
      </c>
      <c r="B256" s="23" t="s">
        <v>433</v>
      </c>
      <c r="C256" s="24" t="n">
        <v>2005</v>
      </c>
      <c r="D256" s="76" t="n">
        <v>411.14</v>
      </c>
    </row>
    <row r="257" s="28" customFormat="true" ht="12.75" hidden="false" customHeight="false" outlineLevel="0" collapsed="false">
      <c r="A257" s="22" t="n">
        <v>20</v>
      </c>
      <c r="B257" s="23" t="s">
        <v>343</v>
      </c>
      <c r="C257" s="24" t="n">
        <v>2005</v>
      </c>
      <c r="D257" s="76" t="n">
        <v>1492.98</v>
      </c>
    </row>
    <row r="258" s="28" customFormat="true" ht="12.75" hidden="false" customHeight="false" outlineLevel="0" collapsed="false">
      <c r="A258" s="22" t="n">
        <v>21</v>
      </c>
      <c r="B258" s="23" t="s">
        <v>434</v>
      </c>
      <c r="C258" s="24" t="n">
        <v>2006</v>
      </c>
      <c r="D258" s="76" t="n">
        <v>2046</v>
      </c>
    </row>
    <row r="259" s="28" customFormat="true" ht="13.5" hidden="false" customHeight="true" outlineLevel="0" collapsed="false">
      <c r="A259" s="22"/>
      <c r="B259" s="20" t="s">
        <v>13</v>
      </c>
      <c r="C259" s="24"/>
      <c r="D259" s="80" t="n">
        <f aca="false">SUM(D238:D258)</f>
        <v>17337.89</v>
      </c>
    </row>
    <row r="260" customFormat="false" ht="12.75" hidden="false" customHeight="false" outlineLevel="0" collapsed="false">
      <c r="A260" s="11" t="str">
        <f aca="false">budynki!A83</f>
        <v>12. </v>
      </c>
      <c r="B260" s="73" t="str">
        <f aca="false">budynki!B83</f>
        <v> Zespół Szkół RCKU w Starym Brześciu</v>
      </c>
      <c r="C260" s="73"/>
      <c r="D260" s="73"/>
    </row>
    <row r="261" s="28" customFormat="true" ht="12.75" hidden="false" customHeight="true" outlineLevel="0" collapsed="false">
      <c r="A261" s="22" t="s">
        <v>7</v>
      </c>
      <c r="B261" s="23" t="s">
        <v>435</v>
      </c>
      <c r="C261" s="24" t="n">
        <v>2002</v>
      </c>
      <c r="D261" s="76" t="n">
        <v>4800</v>
      </c>
    </row>
    <row r="262" s="28" customFormat="true" ht="12.75" hidden="false" customHeight="true" outlineLevel="0" collapsed="false">
      <c r="A262" s="22" t="s">
        <v>14</v>
      </c>
      <c r="B262" s="23" t="s">
        <v>436</v>
      </c>
      <c r="C262" s="24" t="n">
        <v>2003</v>
      </c>
      <c r="D262" s="76" t="n">
        <v>24485.44</v>
      </c>
    </row>
    <row r="263" s="28" customFormat="true" ht="12.75" hidden="false" customHeight="true" outlineLevel="0" collapsed="false">
      <c r="A263" s="22" t="s">
        <v>20</v>
      </c>
      <c r="B263" s="23" t="s">
        <v>437</v>
      </c>
      <c r="C263" s="24" t="n">
        <v>2003</v>
      </c>
      <c r="D263" s="76" t="n">
        <v>1920.93</v>
      </c>
    </row>
    <row r="264" s="28" customFormat="true" ht="12.75" hidden="false" customHeight="true" outlineLevel="0" collapsed="false">
      <c r="A264" s="22" t="s">
        <v>438</v>
      </c>
      <c r="B264" s="23" t="s">
        <v>439</v>
      </c>
      <c r="C264" s="24" t="n">
        <v>2003</v>
      </c>
      <c r="D264" s="76" t="n">
        <v>7750.8</v>
      </c>
    </row>
    <row r="265" s="28" customFormat="true" ht="12.75" hidden="false" customHeight="true" outlineLevel="0" collapsed="false">
      <c r="A265" s="22" t="s">
        <v>440</v>
      </c>
      <c r="B265" s="23" t="s">
        <v>441</v>
      </c>
      <c r="C265" s="24" t="n">
        <v>2003</v>
      </c>
      <c r="D265" s="76" t="n">
        <v>5630.66</v>
      </c>
    </row>
    <row r="266" s="28" customFormat="true" ht="12.75" hidden="false" customHeight="true" outlineLevel="0" collapsed="false">
      <c r="A266" s="22" t="s">
        <v>442</v>
      </c>
      <c r="B266" s="23" t="s">
        <v>443</v>
      </c>
      <c r="C266" s="24" t="n">
        <v>2003</v>
      </c>
      <c r="D266" s="76" t="n">
        <v>730.93</v>
      </c>
    </row>
    <row r="267" s="28" customFormat="true" ht="12.75" hidden="false" customHeight="true" outlineLevel="0" collapsed="false">
      <c r="A267" s="22" t="s">
        <v>444</v>
      </c>
      <c r="B267" s="23" t="s">
        <v>445</v>
      </c>
      <c r="C267" s="24" t="n">
        <v>2003</v>
      </c>
      <c r="D267" s="76" t="n">
        <v>2301.02</v>
      </c>
    </row>
    <row r="268" s="28" customFormat="true" ht="12.75" hidden="false" customHeight="true" outlineLevel="0" collapsed="false">
      <c r="A268" s="22" t="s">
        <v>446</v>
      </c>
      <c r="B268" s="23" t="s">
        <v>447</v>
      </c>
      <c r="C268" s="24" t="n">
        <v>2003</v>
      </c>
      <c r="D268" s="76" t="n">
        <v>1421.6</v>
      </c>
    </row>
    <row r="269" s="28" customFormat="true" ht="12.75" hidden="false" customHeight="true" outlineLevel="0" collapsed="false">
      <c r="A269" s="22" t="s">
        <v>448</v>
      </c>
      <c r="B269" s="23" t="s">
        <v>449</v>
      </c>
      <c r="C269" s="24" t="n">
        <v>2003</v>
      </c>
      <c r="D269" s="76" t="n">
        <v>3315</v>
      </c>
    </row>
    <row r="270" s="28" customFormat="true" ht="12.75" hidden="false" customHeight="true" outlineLevel="0" collapsed="false">
      <c r="A270" s="22" t="s">
        <v>450</v>
      </c>
      <c r="B270" s="23" t="s">
        <v>423</v>
      </c>
      <c r="C270" s="24" t="n">
        <v>2003</v>
      </c>
      <c r="D270" s="76" t="n">
        <v>2399</v>
      </c>
    </row>
    <row r="271" s="28" customFormat="true" ht="12.75" hidden="false" customHeight="true" outlineLevel="0" collapsed="false">
      <c r="A271" s="22" t="s">
        <v>451</v>
      </c>
      <c r="B271" s="23" t="s">
        <v>452</v>
      </c>
      <c r="C271" s="24" t="n">
        <v>2004</v>
      </c>
      <c r="D271" s="76" t="n">
        <v>5333.32</v>
      </c>
    </row>
    <row r="272" s="28" customFormat="true" ht="12.75" hidden="false" customHeight="true" outlineLevel="0" collapsed="false">
      <c r="A272" s="22" t="s">
        <v>453</v>
      </c>
      <c r="B272" s="23" t="s">
        <v>454</v>
      </c>
      <c r="C272" s="24" t="n">
        <v>2004</v>
      </c>
      <c r="D272" s="76" t="n">
        <v>25816.88</v>
      </c>
    </row>
    <row r="273" s="28" customFormat="true" ht="12.75" hidden="false" customHeight="true" outlineLevel="0" collapsed="false">
      <c r="A273" s="22" t="s">
        <v>455</v>
      </c>
      <c r="B273" s="23" t="s">
        <v>456</v>
      </c>
      <c r="C273" s="24" t="n">
        <v>2004</v>
      </c>
      <c r="D273" s="76" t="n">
        <v>1355.92</v>
      </c>
    </row>
    <row r="274" s="28" customFormat="true" ht="12.75" hidden="false" customHeight="true" outlineLevel="0" collapsed="false">
      <c r="A274" s="22" t="s">
        <v>457</v>
      </c>
      <c r="B274" s="23" t="s">
        <v>458</v>
      </c>
      <c r="C274" s="24" t="n">
        <v>2004</v>
      </c>
      <c r="D274" s="76" t="n">
        <v>1672.32</v>
      </c>
    </row>
    <row r="275" s="28" customFormat="true" ht="12.75" hidden="false" customHeight="true" outlineLevel="0" collapsed="false">
      <c r="A275" s="22" t="s">
        <v>459</v>
      </c>
      <c r="B275" s="23" t="s">
        <v>460</v>
      </c>
      <c r="C275" s="24" t="n">
        <v>2004</v>
      </c>
      <c r="D275" s="76" t="n">
        <v>705.08</v>
      </c>
    </row>
    <row r="276" s="28" customFormat="true" ht="12.75" hidden="false" customHeight="true" outlineLevel="0" collapsed="false">
      <c r="A276" s="22" t="s">
        <v>461</v>
      </c>
      <c r="B276" s="41" t="s">
        <v>462</v>
      </c>
      <c r="C276" s="77" t="n">
        <v>2004</v>
      </c>
      <c r="D276" s="76" t="n">
        <v>6264</v>
      </c>
    </row>
    <row r="277" s="28" customFormat="true" ht="12.75" hidden="false" customHeight="true" outlineLevel="0" collapsed="false">
      <c r="A277" s="22" t="s">
        <v>463</v>
      </c>
      <c r="B277" s="41" t="s">
        <v>464</v>
      </c>
      <c r="C277" s="77" t="n">
        <v>2005</v>
      </c>
      <c r="D277" s="76" t="n">
        <v>12990</v>
      </c>
    </row>
    <row r="278" s="28" customFormat="true" ht="12.75" hidden="false" customHeight="true" outlineLevel="0" collapsed="false">
      <c r="A278" s="22" t="s">
        <v>465</v>
      </c>
      <c r="B278" s="41" t="s">
        <v>466</v>
      </c>
      <c r="C278" s="77" t="n">
        <v>2005</v>
      </c>
      <c r="D278" s="76" t="n">
        <v>27230</v>
      </c>
    </row>
    <row r="279" s="28" customFormat="true" ht="12.75" hidden="false" customHeight="true" outlineLevel="0" collapsed="false">
      <c r="A279" s="22" t="s">
        <v>467</v>
      </c>
      <c r="B279" s="41" t="s">
        <v>468</v>
      </c>
      <c r="C279" s="77" t="n">
        <v>2005</v>
      </c>
      <c r="D279" s="76" t="n">
        <v>2045</v>
      </c>
    </row>
    <row r="280" s="28" customFormat="true" ht="12.75" hidden="false" customHeight="true" outlineLevel="0" collapsed="false">
      <c r="A280" s="22" t="s">
        <v>469</v>
      </c>
      <c r="B280" s="41" t="s">
        <v>470</v>
      </c>
      <c r="C280" s="77" t="n">
        <v>2005</v>
      </c>
      <c r="D280" s="76" t="n">
        <v>8238</v>
      </c>
    </row>
    <row r="281" s="28" customFormat="true" ht="12.75" hidden="false" customHeight="true" outlineLevel="0" collapsed="false">
      <c r="A281" s="22" t="s">
        <v>471</v>
      </c>
      <c r="B281" s="41" t="s">
        <v>472</v>
      </c>
      <c r="C281" s="77" t="n">
        <v>2005</v>
      </c>
      <c r="D281" s="76" t="n">
        <v>4300</v>
      </c>
    </row>
    <row r="282" s="28" customFormat="true" ht="12.75" hidden="false" customHeight="true" outlineLevel="0" collapsed="false">
      <c r="A282" s="22" t="s">
        <v>473</v>
      </c>
      <c r="B282" s="41" t="s">
        <v>474</v>
      </c>
      <c r="C282" s="77" t="n">
        <v>2005</v>
      </c>
      <c r="D282" s="76" t="n">
        <v>5100</v>
      </c>
    </row>
    <row r="283" s="28" customFormat="true" ht="12.75" hidden="false" customHeight="true" outlineLevel="0" collapsed="false">
      <c r="A283" s="22" t="s">
        <v>475</v>
      </c>
      <c r="B283" s="41" t="s">
        <v>476</v>
      </c>
      <c r="C283" s="77" t="n">
        <v>2005</v>
      </c>
      <c r="D283" s="76" t="n">
        <v>2159.4</v>
      </c>
    </row>
    <row r="284" s="28" customFormat="true" ht="12.75" hidden="false" customHeight="true" outlineLevel="0" collapsed="false">
      <c r="A284" s="22" t="s">
        <v>477</v>
      </c>
      <c r="B284" s="41" t="s">
        <v>478</v>
      </c>
      <c r="C284" s="77" t="n">
        <v>2005</v>
      </c>
      <c r="D284" s="76" t="n">
        <v>14880</v>
      </c>
    </row>
    <row r="285" s="28" customFormat="true" ht="12.75" hidden="false" customHeight="true" outlineLevel="0" collapsed="false">
      <c r="A285" s="22" t="s">
        <v>479</v>
      </c>
      <c r="B285" s="15" t="s">
        <v>480</v>
      </c>
      <c r="C285" s="16" t="n">
        <v>2006</v>
      </c>
      <c r="D285" s="76" t="n">
        <v>3403.8</v>
      </c>
    </row>
    <row r="286" s="28" customFormat="true" ht="12.75" hidden="false" customHeight="true" outlineLevel="0" collapsed="false">
      <c r="A286" s="22"/>
      <c r="B286" s="20" t="s">
        <v>13</v>
      </c>
      <c r="C286" s="24"/>
      <c r="D286" s="80" t="n">
        <f aca="false">SUM(D261:D285)</f>
        <v>176249.1</v>
      </c>
      <c r="E286" s="86"/>
    </row>
    <row r="287" customFormat="false" ht="12.75" hidden="false" customHeight="false" outlineLevel="0" collapsed="false">
      <c r="A287" s="11" t="str">
        <f aca="false">budynki!A97</f>
        <v>13. </v>
      </c>
      <c r="B287" s="73" t="str">
        <f aca="false">budynki!B97</f>
        <v> Zespół Szkół w Chodczu</v>
      </c>
      <c r="C287" s="73"/>
      <c r="D287" s="73"/>
    </row>
    <row r="288" s="28" customFormat="true" ht="12.75" hidden="false" customHeight="false" outlineLevel="0" collapsed="false">
      <c r="A288" s="22" t="n">
        <v>1</v>
      </c>
      <c r="B288" s="23" t="s">
        <v>481</v>
      </c>
      <c r="C288" s="24" t="n">
        <v>2002</v>
      </c>
      <c r="D288" s="76" t="n">
        <v>875</v>
      </c>
    </row>
    <row r="289" s="28" customFormat="true" ht="12.75" hidden="false" customHeight="false" outlineLevel="0" collapsed="false">
      <c r="A289" s="22" t="n">
        <v>2</v>
      </c>
      <c r="B289" s="23" t="s">
        <v>482</v>
      </c>
      <c r="C289" s="24" t="n">
        <v>2002</v>
      </c>
      <c r="D289" s="76" t="n">
        <v>660</v>
      </c>
    </row>
    <row r="290" s="28" customFormat="true" ht="12.75" hidden="false" customHeight="false" outlineLevel="0" collapsed="false">
      <c r="A290" s="22" t="n">
        <v>3</v>
      </c>
      <c r="B290" s="23" t="s">
        <v>483</v>
      </c>
      <c r="C290" s="24" t="n">
        <v>2002</v>
      </c>
      <c r="D290" s="76" t="n">
        <v>1430</v>
      </c>
    </row>
    <row r="291" s="28" customFormat="true" ht="12.75" hidden="false" customHeight="false" outlineLevel="0" collapsed="false">
      <c r="A291" s="22" t="n">
        <v>4</v>
      </c>
      <c r="B291" s="23" t="s">
        <v>484</v>
      </c>
      <c r="C291" s="24" t="n">
        <v>2002</v>
      </c>
      <c r="D291" s="76" t="n">
        <v>869.9</v>
      </c>
    </row>
    <row r="292" s="28" customFormat="true" ht="12.75" hidden="false" customHeight="false" outlineLevel="0" collapsed="false">
      <c r="A292" s="22" t="n">
        <v>5</v>
      </c>
      <c r="B292" s="23" t="s">
        <v>484</v>
      </c>
      <c r="C292" s="24" t="n">
        <v>2002</v>
      </c>
      <c r="D292" s="76" t="n">
        <v>1230</v>
      </c>
    </row>
    <row r="293" s="28" customFormat="true" ht="12.75" hidden="false" customHeight="false" outlineLevel="0" collapsed="false">
      <c r="A293" s="22" t="n">
        <v>6</v>
      </c>
      <c r="B293" s="23" t="s">
        <v>301</v>
      </c>
      <c r="C293" s="24" t="n">
        <v>2002</v>
      </c>
      <c r="D293" s="76" t="n">
        <v>1500</v>
      </c>
    </row>
    <row r="294" s="28" customFormat="true" ht="12.75" hidden="false" customHeight="false" outlineLevel="0" collapsed="false">
      <c r="A294" s="22" t="n">
        <v>7</v>
      </c>
      <c r="B294" s="23" t="s">
        <v>273</v>
      </c>
      <c r="C294" s="24" t="n">
        <v>2002</v>
      </c>
      <c r="D294" s="76" t="n">
        <v>23432.5</v>
      </c>
    </row>
    <row r="295" s="28" customFormat="true" ht="12.75" hidden="false" customHeight="false" outlineLevel="0" collapsed="false">
      <c r="A295" s="22" t="n">
        <v>8</v>
      </c>
      <c r="B295" s="23" t="s">
        <v>485</v>
      </c>
      <c r="C295" s="24" t="n">
        <v>2002</v>
      </c>
      <c r="D295" s="76" t="n">
        <v>3808</v>
      </c>
    </row>
    <row r="296" s="28" customFormat="true" ht="12.75" hidden="false" customHeight="false" outlineLevel="0" collapsed="false">
      <c r="A296" s="22" t="n">
        <v>9</v>
      </c>
      <c r="B296" s="23" t="s">
        <v>485</v>
      </c>
      <c r="C296" s="24" t="n">
        <v>2002</v>
      </c>
      <c r="D296" s="76" t="n">
        <v>2098</v>
      </c>
    </row>
    <row r="297" s="28" customFormat="true" ht="12.75" hidden="false" customHeight="false" outlineLevel="0" collapsed="false">
      <c r="A297" s="22" t="n">
        <v>10</v>
      </c>
      <c r="B297" s="23" t="s">
        <v>340</v>
      </c>
      <c r="C297" s="24" t="n">
        <v>2004</v>
      </c>
      <c r="D297" s="76" t="n">
        <v>2441.71</v>
      </c>
    </row>
    <row r="298" s="28" customFormat="true" ht="12.75" hidden="false" customHeight="false" outlineLevel="0" collapsed="false">
      <c r="A298" s="22" t="n">
        <v>11</v>
      </c>
      <c r="B298" s="23" t="s">
        <v>486</v>
      </c>
      <c r="C298" s="24" t="n">
        <v>2005</v>
      </c>
      <c r="D298" s="76" t="n">
        <v>1692</v>
      </c>
    </row>
    <row r="299" s="28" customFormat="true" ht="12.75" hidden="false" customHeight="false" outlineLevel="0" collapsed="false">
      <c r="A299" s="22" t="n">
        <v>12</v>
      </c>
      <c r="B299" s="23" t="s">
        <v>487</v>
      </c>
      <c r="C299" s="24" t="n">
        <v>2005</v>
      </c>
      <c r="D299" s="76" t="n">
        <v>22806</v>
      </c>
    </row>
    <row r="300" s="28" customFormat="true" ht="12.75" hidden="false" customHeight="false" outlineLevel="0" collapsed="false">
      <c r="A300" s="22" t="n">
        <v>13</v>
      </c>
      <c r="B300" s="23" t="s">
        <v>488</v>
      </c>
      <c r="C300" s="24" t="n">
        <v>2005</v>
      </c>
      <c r="D300" s="76" t="n">
        <v>7088</v>
      </c>
    </row>
    <row r="301" s="28" customFormat="true" ht="12.75" hidden="false" customHeight="false" outlineLevel="0" collapsed="false">
      <c r="A301" s="22" t="n">
        <v>14</v>
      </c>
      <c r="B301" s="23" t="s">
        <v>489</v>
      </c>
      <c r="C301" s="24" t="n">
        <v>2005</v>
      </c>
      <c r="D301" s="76" t="n">
        <v>500</v>
      </c>
    </row>
    <row r="302" s="28" customFormat="true" ht="12.75" hidden="false" customHeight="false" outlineLevel="0" collapsed="false">
      <c r="A302" s="22" t="n">
        <v>15</v>
      </c>
      <c r="B302" s="23" t="s">
        <v>490</v>
      </c>
      <c r="C302" s="24" t="n">
        <v>2005</v>
      </c>
      <c r="D302" s="76" t="n">
        <v>1794</v>
      </c>
    </row>
    <row r="303" s="28" customFormat="true" ht="12.75" hidden="false" customHeight="false" outlineLevel="0" collapsed="false">
      <c r="A303" s="22" t="n">
        <v>16</v>
      </c>
      <c r="B303" s="23" t="s">
        <v>491</v>
      </c>
      <c r="C303" s="24" t="n">
        <v>2005</v>
      </c>
      <c r="D303" s="76" t="n">
        <v>2386.32</v>
      </c>
    </row>
    <row r="304" s="28" customFormat="true" ht="12.75" hidden="false" customHeight="false" outlineLevel="0" collapsed="false">
      <c r="A304" s="22" t="n">
        <v>17</v>
      </c>
      <c r="B304" s="23" t="s">
        <v>492</v>
      </c>
      <c r="C304" s="24" t="n">
        <v>2005</v>
      </c>
      <c r="D304" s="76" t="n">
        <v>16120</v>
      </c>
    </row>
    <row r="305" s="28" customFormat="true" ht="12.75" hidden="false" customHeight="false" outlineLevel="0" collapsed="false">
      <c r="A305" s="22" t="n">
        <v>18</v>
      </c>
      <c r="B305" s="23" t="s">
        <v>273</v>
      </c>
      <c r="C305" s="24" t="n">
        <v>2007</v>
      </c>
      <c r="D305" s="76" t="n">
        <v>2760.81</v>
      </c>
    </row>
    <row r="306" s="28" customFormat="true" ht="13.5" hidden="false" customHeight="true" outlineLevel="0" collapsed="false">
      <c r="A306" s="22"/>
      <c r="B306" s="20" t="s">
        <v>13</v>
      </c>
      <c r="C306" s="24"/>
      <c r="D306" s="80" t="n">
        <f aca="false">SUM(D288:D305)</f>
        <v>93492.24</v>
      </c>
    </row>
    <row r="307" customFormat="false" ht="12.75" hidden="false" customHeight="true" outlineLevel="0" collapsed="false">
      <c r="A307" s="11" t="str">
        <f aca="false">budynki!A120</f>
        <v>14. </v>
      </c>
      <c r="B307" s="73" t="str">
        <f aca="false">budynki!B120</f>
        <v> Poradnia Psychologiczno-Pedagogiczna w Lubieniu Kujawskim</v>
      </c>
      <c r="C307" s="73"/>
      <c r="D307" s="73"/>
    </row>
    <row r="308" s="28" customFormat="true" ht="25.5" hidden="false" customHeight="false" outlineLevel="0" collapsed="false">
      <c r="A308" s="22" t="n">
        <v>1</v>
      </c>
      <c r="B308" s="23" t="s">
        <v>493</v>
      </c>
      <c r="C308" s="24" t="s">
        <v>494</v>
      </c>
      <c r="D308" s="76" t="n">
        <v>11183</v>
      </c>
    </row>
    <row r="309" s="28" customFormat="true" ht="25.5" hidden="false" customHeight="false" outlineLevel="0" collapsed="false">
      <c r="A309" s="22" t="n">
        <v>2</v>
      </c>
      <c r="B309" s="23" t="s">
        <v>495</v>
      </c>
      <c r="C309" s="24" t="n">
        <v>2005</v>
      </c>
      <c r="D309" s="76" t="n">
        <v>11525</v>
      </c>
    </row>
    <row r="310" s="28" customFormat="true" ht="12.75" hidden="false" customHeight="false" outlineLevel="0" collapsed="false">
      <c r="A310" s="22" t="n">
        <v>3</v>
      </c>
      <c r="B310" s="23" t="s">
        <v>496</v>
      </c>
      <c r="C310" s="24" t="n">
        <v>2005</v>
      </c>
      <c r="D310" s="76" t="n">
        <v>945</v>
      </c>
    </row>
    <row r="311" s="28" customFormat="true" ht="12.75" hidden="false" customHeight="false" outlineLevel="0" collapsed="false">
      <c r="A311" s="22" t="n">
        <v>4</v>
      </c>
      <c r="B311" s="23" t="s">
        <v>497</v>
      </c>
      <c r="C311" s="24" t="n">
        <v>2005</v>
      </c>
      <c r="D311" s="76" t="n">
        <v>304</v>
      </c>
    </row>
    <row r="312" s="28" customFormat="true" ht="12.75" hidden="false" customHeight="false" outlineLevel="0" collapsed="false">
      <c r="A312" s="22" t="n">
        <v>5</v>
      </c>
      <c r="B312" s="23" t="s">
        <v>341</v>
      </c>
      <c r="C312" s="24" t="n">
        <v>2004</v>
      </c>
      <c r="D312" s="76" t="n">
        <v>4399</v>
      </c>
    </row>
    <row r="313" s="28" customFormat="true" ht="17.25" hidden="false" customHeight="true" outlineLevel="0" collapsed="false">
      <c r="A313" s="22"/>
      <c r="B313" s="20" t="s">
        <v>13</v>
      </c>
      <c r="C313" s="24"/>
      <c r="D313" s="80" t="n">
        <f aca="false">SUM(D308:D312)</f>
        <v>28356</v>
      </c>
    </row>
    <row r="314" customFormat="false" ht="12.75" hidden="false" customHeight="false" outlineLevel="0" collapsed="false">
      <c r="A314" s="11" t="str">
        <f aca="false">budynki!A123</f>
        <v>15. </v>
      </c>
      <c r="B314" s="73" t="str">
        <f aca="false">budynki!B123</f>
        <v> Zespół Szkół w Kowalu</v>
      </c>
      <c r="C314" s="73"/>
      <c r="D314" s="73"/>
    </row>
    <row r="315" s="87" customFormat="true" ht="12.75" hidden="false" customHeight="false" outlineLevel="0" collapsed="false">
      <c r="A315" s="22" t="n">
        <v>1</v>
      </c>
      <c r="B315" s="23" t="s">
        <v>498</v>
      </c>
      <c r="C315" s="24" t="n">
        <v>2003</v>
      </c>
      <c r="D315" s="76" t="n">
        <v>6697.8</v>
      </c>
    </row>
    <row r="316" s="87" customFormat="true" ht="12.75" hidden="false" customHeight="false" outlineLevel="0" collapsed="false">
      <c r="A316" s="22" t="n">
        <v>2</v>
      </c>
      <c r="B316" s="23" t="s">
        <v>498</v>
      </c>
      <c r="C316" s="24" t="n">
        <v>2002</v>
      </c>
      <c r="D316" s="76" t="n">
        <v>18462.96</v>
      </c>
    </row>
    <row r="317" s="87" customFormat="true" ht="12.75" hidden="false" customHeight="false" outlineLevel="0" collapsed="false">
      <c r="A317" s="22" t="n">
        <v>3</v>
      </c>
      <c r="B317" s="23" t="s">
        <v>499</v>
      </c>
      <c r="C317" s="24" t="n">
        <v>2004</v>
      </c>
      <c r="D317" s="76" t="n">
        <v>13602.6</v>
      </c>
    </row>
    <row r="318" s="87" customFormat="true" ht="12.75" hidden="false" customHeight="false" outlineLevel="0" collapsed="false">
      <c r="A318" s="22" t="n">
        <v>4</v>
      </c>
      <c r="B318" s="88" t="s">
        <v>500</v>
      </c>
      <c r="C318" s="89" t="n">
        <v>2005</v>
      </c>
      <c r="D318" s="90" t="n">
        <v>7670</v>
      </c>
    </row>
    <row r="319" s="87" customFormat="true" ht="12.75" hidden="false" customHeight="false" outlineLevel="0" collapsed="false">
      <c r="A319" s="22" t="n">
        <v>5</v>
      </c>
      <c r="B319" s="88" t="s">
        <v>501</v>
      </c>
      <c r="C319" s="89" t="n">
        <v>2005</v>
      </c>
      <c r="D319" s="90" t="n">
        <v>22806</v>
      </c>
    </row>
    <row r="320" s="87" customFormat="true" ht="12.75" hidden="false" customHeight="false" outlineLevel="0" collapsed="false">
      <c r="A320" s="22" t="n">
        <v>6</v>
      </c>
      <c r="B320" s="88" t="s">
        <v>502</v>
      </c>
      <c r="C320" s="89" t="n">
        <v>2005</v>
      </c>
      <c r="D320" s="90" t="n">
        <v>1772</v>
      </c>
    </row>
    <row r="321" s="87" customFormat="true" ht="12.75" hidden="false" customHeight="false" outlineLevel="0" collapsed="false">
      <c r="A321" s="22" t="n">
        <v>7</v>
      </c>
      <c r="B321" s="88" t="s">
        <v>503</v>
      </c>
      <c r="C321" s="89" t="n">
        <v>2005</v>
      </c>
      <c r="D321" s="90" t="n">
        <v>500</v>
      </c>
    </row>
    <row r="322" s="87" customFormat="true" ht="12.75" hidden="false" customHeight="false" outlineLevel="0" collapsed="false">
      <c r="A322" s="22" t="n">
        <v>8</v>
      </c>
      <c r="B322" s="88" t="s">
        <v>504</v>
      </c>
      <c r="C322" s="89" t="n">
        <v>2005</v>
      </c>
      <c r="D322" s="90" t="n">
        <v>1794</v>
      </c>
    </row>
    <row r="323" s="87" customFormat="true" ht="12.75" hidden="false" customHeight="false" outlineLevel="0" collapsed="false">
      <c r="A323" s="22" t="n">
        <v>9</v>
      </c>
      <c r="B323" s="88" t="s">
        <v>505</v>
      </c>
      <c r="C323" s="89" t="n">
        <v>2005</v>
      </c>
      <c r="D323" s="90" t="n">
        <v>12896</v>
      </c>
    </row>
    <row r="324" s="87" customFormat="true" ht="13.5" hidden="false" customHeight="true" outlineLevel="0" collapsed="false">
      <c r="A324" s="91" t="s">
        <v>61</v>
      </c>
      <c r="B324" s="91"/>
      <c r="C324" s="16"/>
      <c r="D324" s="75" t="n">
        <f aca="false">SUM(D315:D323)</f>
        <v>86201.36</v>
      </c>
    </row>
    <row r="325" customFormat="false" ht="12.75" hidden="false" customHeight="false" outlineLevel="0" collapsed="false">
      <c r="A325" s="11" t="str">
        <f aca="false">budynki!A130</f>
        <v>16. </v>
      </c>
      <c r="B325" s="73" t="str">
        <f aca="false">budynki!B130</f>
        <v> Zespół Szkół w Lubrańcu- Marysinie</v>
      </c>
      <c r="C325" s="73"/>
      <c r="D325" s="73"/>
    </row>
    <row r="326" s="28" customFormat="true" ht="12.75" hidden="false" customHeight="false" outlineLevel="0" collapsed="false">
      <c r="A326" s="22" t="n">
        <v>1</v>
      </c>
      <c r="B326" s="23" t="s">
        <v>506</v>
      </c>
      <c r="C326" s="24" t="n">
        <v>2005</v>
      </c>
      <c r="D326" s="78" t="n">
        <v>4600</v>
      </c>
    </row>
    <row r="327" s="28" customFormat="true" ht="12.75" hidden="false" customHeight="false" outlineLevel="0" collapsed="false">
      <c r="A327" s="22" t="n">
        <v>2</v>
      </c>
      <c r="B327" s="23" t="s">
        <v>507</v>
      </c>
      <c r="C327" s="24" t="n">
        <v>2005</v>
      </c>
      <c r="D327" s="78" t="n">
        <v>22806</v>
      </c>
    </row>
    <row r="328" s="28" customFormat="true" ht="12.75" hidden="false" customHeight="false" outlineLevel="0" collapsed="false">
      <c r="A328" s="22" t="n">
        <v>3</v>
      </c>
      <c r="B328" s="23" t="s">
        <v>508</v>
      </c>
      <c r="C328" s="24" t="n">
        <v>2005</v>
      </c>
      <c r="D328" s="78" t="n">
        <v>7670</v>
      </c>
    </row>
    <row r="329" s="28" customFormat="true" ht="12.75" hidden="false" customHeight="false" outlineLevel="0" collapsed="false">
      <c r="A329" s="22" t="n">
        <v>4</v>
      </c>
      <c r="B329" s="23" t="s">
        <v>508</v>
      </c>
      <c r="C329" s="24" t="n">
        <v>2005</v>
      </c>
      <c r="D329" s="78" t="n">
        <v>1692</v>
      </c>
    </row>
    <row r="330" s="28" customFormat="true" ht="12.75" hidden="false" customHeight="false" outlineLevel="0" collapsed="false">
      <c r="A330" s="22" t="n">
        <v>5</v>
      </c>
      <c r="B330" s="23" t="s">
        <v>507</v>
      </c>
      <c r="C330" s="24" t="n">
        <v>2005</v>
      </c>
      <c r="D330" s="78" t="n">
        <v>7088</v>
      </c>
    </row>
    <row r="331" s="28" customFormat="true" ht="12.75" hidden="false" customHeight="false" outlineLevel="0" collapsed="false">
      <c r="A331" s="22"/>
      <c r="B331" s="36" t="s">
        <v>13</v>
      </c>
      <c r="C331" s="24"/>
      <c r="D331" s="80" t="n">
        <f aca="false">SUM(D326:D330)</f>
        <v>43856</v>
      </c>
    </row>
    <row r="332" customFormat="false" ht="12.75" hidden="false" customHeight="false" outlineLevel="0" collapsed="false">
      <c r="A332" s="11" t="str">
        <f aca="false">budynki!A139</f>
        <v>17. </v>
      </c>
      <c r="B332" s="73" t="str">
        <f aca="false">budynki!B139</f>
        <v> Dom Dziecka w Lubieniu Kujawskim</v>
      </c>
      <c r="C332" s="73"/>
      <c r="D332" s="73"/>
    </row>
    <row r="333" s="28" customFormat="true" ht="12.75" hidden="false" customHeight="true" outlineLevel="0" collapsed="false">
      <c r="A333" s="22" t="n">
        <v>1</v>
      </c>
      <c r="B333" s="15" t="s">
        <v>406</v>
      </c>
      <c r="C333" s="16"/>
      <c r="D333" s="76" t="n">
        <v>4864</v>
      </c>
    </row>
    <row r="334" s="28" customFormat="true" ht="12.75" hidden="false" customHeight="true" outlineLevel="0" collapsed="false">
      <c r="A334" s="22"/>
      <c r="B334" s="36" t="s">
        <v>13</v>
      </c>
      <c r="C334" s="24"/>
      <c r="D334" s="80" t="n">
        <f aca="false">SUM(D333)</f>
        <v>4864</v>
      </c>
      <c r="E334" s="86"/>
    </row>
    <row r="335" customFormat="false" ht="12.75" hidden="false" customHeight="false" outlineLevel="0" collapsed="false">
      <c r="A335" s="11" t="str">
        <f aca="false">budynki!A148</f>
        <v>18. </v>
      </c>
      <c r="B335" s="73" t="str">
        <f aca="false">budynki!B148</f>
        <v> Powiatowy Zarząd Dróg w Jarantowicach</v>
      </c>
      <c r="C335" s="73"/>
      <c r="D335" s="73"/>
    </row>
    <row r="336" customFormat="false" ht="12.75" hidden="false" customHeight="false" outlineLevel="0" collapsed="false">
      <c r="A336" s="16" t="n">
        <v>1</v>
      </c>
      <c r="B336" s="15" t="s">
        <v>273</v>
      </c>
      <c r="C336" s="16" t="n">
        <v>2006</v>
      </c>
      <c r="D336" s="17" t="n">
        <v>2668</v>
      </c>
    </row>
    <row r="337" customFormat="false" ht="12.75" hidden="false" customHeight="false" outlineLevel="0" collapsed="false">
      <c r="A337" s="16" t="n">
        <v>2</v>
      </c>
      <c r="B337" s="15" t="s">
        <v>273</v>
      </c>
      <c r="C337" s="16" t="n">
        <v>2002</v>
      </c>
      <c r="D337" s="17" t="n">
        <v>2565</v>
      </c>
    </row>
    <row r="338" customFormat="false" ht="12.75" hidden="false" customHeight="false" outlineLevel="0" collapsed="false">
      <c r="A338" s="16" t="n">
        <v>3</v>
      </c>
      <c r="B338" s="15" t="s">
        <v>273</v>
      </c>
      <c r="C338" s="16" t="n">
        <v>2002</v>
      </c>
      <c r="D338" s="17" t="n">
        <v>3165</v>
      </c>
    </row>
    <row r="339" customFormat="false" ht="12.75" hidden="false" customHeight="false" outlineLevel="0" collapsed="false">
      <c r="A339" s="16" t="n">
        <v>4</v>
      </c>
      <c r="B339" s="15" t="s">
        <v>273</v>
      </c>
      <c r="C339" s="16" t="n">
        <v>2002</v>
      </c>
      <c r="D339" s="17" t="n">
        <v>3450</v>
      </c>
    </row>
    <row r="340" customFormat="false" ht="12.75" hidden="false" customHeight="false" outlineLevel="0" collapsed="false">
      <c r="A340" s="16" t="n">
        <v>5</v>
      </c>
      <c r="B340" s="15" t="s">
        <v>273</v>
      </c>
      <c r="C340" s="16" t="n">
        <v>2005</v>
      </c>
      <c r="D340" s="17" t="n">
        <v>4453</v>
      </c>
    </row>
    <row r="341" customFormat="false" ht="12.75" hidden="false" customHeight="false" outlineLevel="0" collapsed="false">
      <c r="A341" s="16" t="n">
        <v>6</v>
      </c>
      <c r="B341" s="15" t="s">
        <v>433</v>
      </c>
      <c r="C341" s="16" t="n">
        <v>2002</v>
      </c>
      <c r="D341" s="17" t="n">
        <v>660</v>
      </c>
    </row>
    <row r="342" customFormat="false" ht="12.75" hidden="false" customHeight="false" outlineLevel="0" collapsed="false">
      <c r="A342" s="16" t="n">
        <v>7</v>
      </c>
      <c r="B342" s="15" t="s">
        <v>509</v>
      </c>
      <c r="C342" s="16" t="n">
        <v>2002</v>
      </c>
      <c r="D342" s="17" t="n">
        <v>820</v>
      </c>
    </row>
    <row r="343" customFormat="false" ht="12.75" hidden="false" customHeight="false" outlineLevel="0" collapsed="false">
      <c r="A343" s="16" t="n">
        <v>8</v>
      </c>
      <c r="B343" s="15" t="s">
        <v>279</v>
      </c>
      <c r="C343" s="16" t="n">
        <v>2003</v>
      </c>
      <c r="D343" s="17" t="n">
        <v>1329.8</v>
      </c>
    </row>
    <row r="344" customFormat="false" ht="12.75" hidden="false" customHeight="false" outlineLevel="0" collapsed="false">
      <c r="A344" s="16"/>
      <c r="B344" s="92" t="s">
        <v>13</v>
      </c>
      <c r="C344" s="16"/>
      <c r="D344" s="21" t="n">
        <f aca="false">SUM(D336:D343)</f>
        <v>19110.8</v>
      </c>
    </row>
    <row r="345" customFormat="false" ht="12.75" hidden="false" customHeight="false" outlineLevel="0" collapsed="false">
      <c r="A345" s="11" t="str">
        <f aca="false">budynki!A153</f>
        <v>19. </v>
      </c>
      <c r="B345" s="73" t="str">
        <f aca="false">budynki!B153</f>
        <v> Powiatowy Urząd Pracy</v>
      </c>
      <c r="C345" s="73"/>
      <c r="D345" s="73"/>
    </row>
    <row r="346" customFormat="false" ht="12.75" hidden="false" customHeight="false" outlineLevel="0" collapsed="false">
      <c r="A346" s="93" t="n">
        <v>1</v>
      </c>
      <c r="B346" s="57" t="s">
        <v>510</v>
      </c>
      <c r="C346" s="82" t="n">
        <v>2002</v>
      </c>
      <c r="D346" s="83" t="n">
        <v>1959.99</v>
      </c>
    </row>
    <row r="347" customFormat="false" ht="12.75" hidden="false" customHeight="false" outlineLevel="0" collapsed="false">
      <c r="A347" s="93" t="n">
        <v>2</v>
      </c>
      <c r="B347" s="57" t="s">
        <v>511</v>
      </c>
      <c r="C347" s="82" t="n">
        <v>2002</v>
      </c>
      <c r="D347" s="83" t="n">
        <v>3806.4</v>
      </c>
    </row>
    <row r="348" customFormat="false" ht="12.75" hidden="false" customHeight="false" outlineLevel="0" collapsed="false">
      <c r="A348" s="93" t="n">
        <v>3</v>
      </c>
      <c r="B348" s="57" t="s">
        <v>512</v>
      </c>
      <c r="C348" s="82" t="n">
        <v>2002</v>
      </c>
      <c r="D348" s="83" t="n">
        <v>3257.4</v>
      </c>
    </row>
    <row r="349" customFormat="false" ht="12.75" hidden="false" customHeight="false" outlineLevel="0" collapsed="false">
      <c r="A349" s="93" t="n">
        <v>4</v>
      </c>
      <c r="B349" s="57" t="s">
        <v>513</v>
      </c>
      <c r="C349" s="82" t="n">
        <v>2002</v>
      </c>
      <c r="D349" s="83" t="n">
        <v>1976.4</v>
      </c>
    </row>
    <row r="350" customFormat="false" ht="12.75" hidden="false" customHeight="false" outlineLevel="0" collapsed="false">
      <c r="A350" s="93" t="n">
        <v>5</v>
      </c>
      <c r="B350" s="57" t="s">
        <v>514</v>
      </c>
      <c r="C350" s="82" t="n">
        <v>2002</v>
      </c>
      <c r="D350" s="83" t="n">
        <v>1638.46</v>
      </c>
    </row>
    <row r="351" customFormat="false" ht="12.75" hidden="false" customHeight="false" outlineLevel="0" collapsed="false">
      <c r="A351" s="93" t="n">
        <v>6</v>
      </c>
      <c r="B351" s="57" t="s">
        <v>514</v>
      </c>
      <c r="C351" s="82" t="n">
        <v>2002</v>
      </c>
      <c r="D351" s="83" t="n">
        <v>1638.46</v>
      </c>
    </row>
    <row r="352" customFormat="false" ht="12.75" hidden="false" customHeight="false" outlineLevel="0" collapsed="false">
      <c r="A352" s="93" t="n">
        <v>7</v>
      </c>
      <c r="B352" s="57" t="s">
        <v>514</v>
      </c>
      <c r="C352" s="82" t="n">
        <v>2002</v>
      </c>
      <c r="D352" s="83" t="n">
        <v>1638.46</v>
      </c>
    </row>
    <row r="353" customFormat="false" ht="12.75" hidden="false" customHeight="false" outlineLevel="0" collapsed="false">
      <c r="A353" s="93" t="n">
        <v>8</v>
      </c>
      <c r="B353" s="57" t="s">
        <v>514</v>
      </c>
      <c r="C353" s="82" t="n">
        <v>2002</v>
      </c>
      <c r="D353" s="83" t="n">
        <v>1638.46</v>
      </c>
    </row>
    <row r="354" customFormat="false" ht="12.75" hidden="false" customHeight="false" outlineLevel="0" collapsed="false">
      <c r="A354" s="93" t="n">
        <v>9</v>
      </c>
      <c r="B354" s="57" t="s">
        <v>514</v>
      </c>
      <c r="C354" s="82" t="n">
        <v>2002</v>
      </c>
      <c r="D354" s="83" t="n">
        <v>1638.46</v>
      </c>
    </row>
    <row r="355" customFormat="false" ht="12.75" hidden="false" customHeight="false" outlineLevel="0" collapsed="false">
      <c r="A355" s="93" t="n">
        <v>10</v>
      </c>
      <c r="B355" s="57" t="s">
        <v>515</v>
      </c>
      <c r="C355" s="82" t="n">
        <v>2002</v>
      </c>
      <c r="D355" s="83" t="n">
        <v>1504.26</v>
      </c>
    </row>
    <row r="356" customFormat="false" ht="12.75" hidden="false" customHeight="false" outlineLevel="0" collapsed="false">
      <c r="A356" s="93" t="n">
        <v>11</v>
      </c>
      <c r="B356" s="57" t="s">
        <v>516</v>
      </c>
      <c r="C356" s="82" t="n">
        <v>2002</v>
      </c>
      <c r="D356" s="83" t="n">
        <v>3475.78</v>
      </c>
    </row>
    <row r="357" customFormat="false" ht="12.75" hidden="false" customHeight="false" outlineLevel="0" collapsed="false">
      <c r="A357" s="93" t="n">
        <v>12</v>
      </c>
      <c r="B357" s="57" t="s">
        <v>517</v>
      </c>
      <c r="C357" s="82" t="n">
        <v>2002</v>
      </c>
      <c r="D357" s="83" t="n">
        <v>2553.46</v>
      </c>
    </row>
    <row r="358" customFormat="false" ht="12.75" hidden="false" customHeight="false" outlineLevel="0" collapsed="false">
      <c r="A358" s="93" t="n">
        <v>13</v>
      </c>
      <c r="B358" s="57" t="s">
        <v>518</v>
      </c>
      <c r="C358" s="82" t="n">
        <v>2002</v>
      </c>
      <c r="D358" s="83" t="n">
        <v>3109.78</v>
      </c>
    </row>
    <row r="359" customFormat="false" ht="12.75" hidden="false" customHeight="false" outlineLevel="0" collapsed="false">
      <c r="A359" s="93" t="n">
        <v>14</v>
      </c>
      <c r="B359" s="57" t="s">
        <v>517</v>
      </c>
      <c r="C359" s="82" t="n">
        <v>2002</v>
      </c>
      <c r="D359" s="83" t="n">
        <v>2553.46</v>
      </c>
    </row>
    <row r="360" customFormat="false" ht="12.75" hidden="false" customHeight="false" outlineLevel="0" collapsed="false">
      <c r="A360" s="93" t="n">
        <v>15</v>
      </c>
      <c r="B360" s="57" t="s">
        <v>518</v>
      </c>
      <c r="C360" s="82" t="n">
        <v>2002</v>
      </c>
      <c r="D360" s="83" t="n">
        <v>3004.86</v>
      </c>
    </row>
    <row r="361" customFormat="false" ht="12.75" hidden="false" customHeight="false" outlineLevel="0" collapsed="false">
      <c r="A361" s="93" t="n">
        <v>16</v>
      </c>
      <c r="B361" s="57" t="s">
        <v>518</v>
      </c>
      <c r="C361" s="82" t="n">
        <v>2002</v>
      </c>
      <c r="D361" s="83" t="n">
        <v>2978.02</v>
      </c>
    </row>
    <row r="362" customFormat="false" ht="12.75" hidden="false" customHeight="false" outlineLevel="0" collapsed="false">
      <c r="A362" s="93" t="n">
        <v>17</v>
      </c>
      <c r="B362" s="57" t="s">
        <v>518</v>
      </c>
      <c r="C362" s="82" t="n">
        <v>2002</v>
      </c>
      <c r="D362" s="83" t="n">
        <v>2978.02</v>
      </c>
    </row>
    <row r="363" customFormat="false" ht="12.75" hidden="false" customHeight="false" outlineLevel="0" collapsed="false">
      <c r="A363" s="93" t="n">
        <v>18</v>
      </c>
      <c r="B363" s="57" t="s">
        <v>517</v>
      </c>
      <c r="C363" s="82" t="n">
        <v>2002</v>
      </c>
      <c r="D363" s="83" t="n">
        <v>2526.62</v>
      </c>
    </row>
    <row r="364" customFormat="false" ht="12.75" hidden="false" customHeight="false" outlineLevel="0" collapsed="false">
      <c r="A364" s="93" t="n">
        <v>19</v>
      </c>
      <c r="B364" s="57" t="s">
        <v>518</v>
      </c>
      <c r="C364" s="82" t="n">
        <v>2002</v>
      </c>
      <c r="D364" s="83" t="n">
        <v>2978.02</v>
      </c>
    </row>
    <row r="365" customFormat="false" ht="12.75" hidden="false" customHeight="false" outlineLevel="0" collapsed="false">
      <c r="A365" s="93" t="n">
        <v>20</v>
      </c>
      <c r="B365" s="57" t="s">
        <v>518</v>
      </c>
      <c r="C365" s="82" t="n">
        <v>2002</v>
      </c>
      <c r="D365" s="83" t="n">
        <v>2978.02</v>
      </c>
    </row>
    <row r="366" customFormat="false" ht="12.75" hidden="false" customHeight="false" outlineLevel="0" collapsed="false">
      <c r="A366" s="93" t="n">
        <v>21</v>
      </c>
      <c r="B366" s="57" t="s">
        <v>518</v>
      </c>
      <c r="C366" s="82" t="n">
        <v>2002</v>
      </c>
      <c r="D366" s="83" t="n">
        <v>2526.62</v>
      </c>
    </row>
    <row r="367" customFormat="false" ht="12.75" hidden="false" customHeight="false" outlineLevel="0" collapsed="false">
      <c r="A367" s="93" t="n">
        <v>22</v>
      </c>
      <c r="B367" s="57" t="s">
        <v>517</v>
      </c>
      <c r="C367" s="82" t="n">
        <v>2002</v>
      </c>
      <c r="D367" s="83" t="n">
        <v>2075.22</v>
      </c>
    </row>
    <row r="368" customFormat="false" ht="12.75" hidden="false" customHeight="false" outlineLevel="0" collapsed="false">
      <c r="A368" s="93" t="n">
        <v>23</v>
      </c>
      <c r="B368" s="57" t="s">
        <v>517</v>
      </c>
      <c r="C368" s="82" t="n">
        <v>2002</v>
      </c>
      <c r="D368" s="83" t="n">
        <v>2075.22</v>
      </c>
    </row>
    <row r="369" customFormat="false" ht="12.75" hidden="false" customHeight="false" outlineLevel="0" collapsed="false">
      <c r="A369" s="93" t="n">
        <v>24</v>
      </c>
      <c r="B369" s="57" t="s">
        <v>518</v>
      </c>
      <c r="C369" s="82" t="n">
        <v>2002</v>
      </c>
      <c r="D369" s="83" t="n">
        <v>2526.62</v>
      </c>
    </row>
    <row r="370" customFormat="false" ht="12.75" hidden="false" customHeight="false" outlineLevel="0" collapsed="false">
      <c r="A370" s="93" t="n">
        <v>25</v>
      </c>
      <c r="B370" s="57" t="s">
        <v>518</v>
      </c>
      <c r="C370" s="82" t="n">
        <v>2002</v>
      </c>
      <c r="D370" s="83" t="n">
        <v>2526.62</v>
      </c>
    </row>
    <row r="371" customFormat="false" ht="12.75" hidden="false" customHeight="false" outlineLevel="0" collapsed="false">
      <c r="A371" s="93" t="n">
        <v>26</v>
      </c>
      <c r="B371" s="57" t="s">
        <v>518</v>
      </c>
      <c r="C371" s="82" t="n">
        <v>2002</v>
      </c>
      <c r="D371" s="83" t="n">
        <v>2526.62</v>
      </c>
    </row>
    <row r="372" customFormat="false" ht="12.75" hidden="false" customHeight="false" outlineLevel="0" collapsed="false">
      <c r="A372" s="93" t="n">
        <v>27</v>
      </c>
      <c r="B372" s="57" t="s">
        <v>518</v>
      </c>
      <c r="C372" s="82" t="n">
        <v>2002</v>
      </c>
      <c r="D372" s="83" t="n">
        <v>2526.62</v>
      </c>
    </row>
    <row r="373" customFormat="false" ht="12.75" hidden="false" customHeight="false" outlineLevel="0" collapsed="false">
      <c r="A373" s="93" t="n">
        <v>28</v>
      </c>
      <c r="B373" s="57" t="s">
        <v>517</v>
      </c>
      <c r="C373" s="82" t="n">
        <v>2002</v>
      </c>
      <c r="D373" s="83" t="n">
        <v>2075.22</v>
      </c>
    </row>
    <row r="374" customFormat="false" ht="12.75" hidden="false" customHeight="false" outlineLevel="0" collapsed="false">
      <c r="A374" s="93" t="n">
        <v>29</v>
      </c>
      <c r="B374" s="57" t="s">
        <v>518</v>
      </c>
      <c r="C374" s="82" t="n">
        <v>2002</v>
      </c>
      <c r="D374" s="83" t="n">
        <v>3644.14</v>
      </c>
    </row>
    <row r="375" customFormat="false" ht="12.75" hidden="false" customHeight="false" outlineLevel="0" collapsed="false">
      <c r="A375" s="93" t="n">
        <v>30</v>
      </c>
      <c r="B375" s="57" t="s">
        <v>518</v>
      </c>
      <c r="C375" s="82" t="n">
        <v>2002</v>
      </c>
      <c r="D375" s="83" t="n">
        <v>3644.14</v>
      </c>
    </row>
    <row r="376" customFormat="false" ht="12.75" hidden="false" customHeight="false" outlineLevel="0" collapsed="false">
      <c r="A376" s="93" t="n">
        <v>31</v>
      </c>
      <c r="B376" s="57" t="s">
        <v>519</v>
      </c>
      <c r="C376" s="82" t="n">
        <v>2003</v>
      </c>
      <c r="D376" s="83" t="n">
        <v>94327.32</v>
      </c>
    </row>
    <row r="377" customFormat="false" ht="12.75" hidden="false" customHeight="false" outlineLevel="0" collapsed="false">
      <c r="A377" s="93" t="n">
        <v>32</v>
      </c>
      <c r="B377" s="57" t="s">
        <v>520</v>
      </c>
      <c r="C377" s="82" t="n">
        <v>2003</v>
      </c>
      <c r="D377" s="83" t="n">
        <v>10077.2</v>
      </c>
    </row>
    <row r="378" customFormat="false" ht="12.75" hidden="false" customHeight="false" outlineLevel="0" collapsed="false">
      <c r="A378" s="93" t="n">
        <v>33</v>
      </c>
      <c r="B378" s="57" t="s">
        <v>520</v>
      </c>
      <c r="C378" s="82" t="n">
        <v>2003</v>
      </c>
      <c r="D378" s="83" t="n">
        <v>10077.2</v>
      </c>
    </row>
    <row r="379" customFormat="false" ht="12.75" hidden="false" customHeight="false" outlineLevel="0" collapsed="false">
      <c r="A379" s="93" t="n">
        <v>34</v>
      </c>
      <c r="B379" s="57" t="s">
        <v>521</v>
      </c>
      <c r="C379" s="82" t="n">
        <v>2003</v>
      </c>
      <c r="D379" s="83" t="n">
        <v>6834.44</v>
      </c>
    </row>
    <row r="380" customFormat="false" ht="12.75" hidden="false" customHeight="false" outlineLevel="0" collapsed="false">
      <c r="A380" s="93" t="n">
        <v>35</v>
      </c>
      <c r="B380" s="57" t="s">
        <v>522</v>
      </c>
      <c r="C380" s="82" t="n">
        <v>2003</v>
      </c>
      <c r="D380" s="83" t="n">
        <v>6311.06</v>
      </c>
    </row>
    <row r="381" customFormat="false" ht="12.75" hidden="false" customHeight="false" outlineLevel="0" collapsed="false">
      <c r="A381" s="93" t="n">
        <v>36</v>
      </c>
      <c r="B381" s="57" t="s">
        <v>522</v>
      </c>
      <c r="C381" s="82" t="n">
        <v>2003</v>
      </c>
      <c r="D381" s="83" t="n">
        <v>6311.06</v>
      </c>
    </row>
    <row r="382" customFormat="false" ht="12.75" hidden="false" customHeight="false" outlineLevel="0" collapsed="false">
      <c r="A382" s="93" t="n">
        <v>37</v>
      </c>
      <c r="B382" s="57" t="s">
        <v>522</v>
      </c>
      <c r="C382" s="82" t="n">
        <v>2003</v>
      </c>
      <c r="D382" s="83" t="n">
        <v>6311.06</v>
      </c>
    </row>
    <row r="383" customFormat="false" ht="12.75" hidden="false" customHeight="false" outlineLevel="0" collapsed="false">
      <c r="A383" s="93" t="n">
        <v>38</v>
      </c>
      <c r="B383" s="57" t="s">
        <v>522</v>
      </c>
      <c r="C383" s="82" t="n">
        <v>2003</v>
      </c>
      <c r="D383" s="83" t="n">
        <v>6311.06</v>
      </c>
    </row>
    <row r="384" customFormat="false" ht="12.75" hidden="false" customHeight="false" outlineLevel="0" collapsed="false">
      <c r="A384" s="93" t="n">
        <v>39</v>
      </c>
      <c r="B384" s="57" t="s">
        <v>522</v>
      </c>
      <c r="C384" s="82" t="n">
        <v>2003</v>
      </c>
      <c r="D384" s="83" t="n">
        <v>6311.06</v>
      </c>
    </row>
    <row r="385" customFormat="false" ht="12.75" hidden="false" customHeight="false" outlineLevel="0" collapsed="false">
      <c r="A385" s="93" t="n">
        <v>40</v>
      </c>
      <c r="B385" s="57" t="s">
        <v>522</v>
      </c>
      <c r="C385" s="82" t="n">
        <v>2003</v>
      </c>
      <c r="D385" s="83" t="n">
        <v>6311.06</v>
      </c>
    </row>
    <row r="386" customFormat="false" ht="12.75" hidden="false" customHeight="false" outlineLevel="0" collapsed="false">
      <c r="A386" s="93" t="n">
        <v>41</v>
      </c>
      <c r="B386" s="57" t="s">
        <v>521</v>
      </c>
      <c r="C386" s="82" t="n">
        <v>2003</v>
      </c>
      <c r="D386" s="83" t="n">
        <v>6141.48</v>
      </c>
    </row>
    <row r="387" customFormat="false" ht="12.75" hidden="false" customHeight="false" outlineLevel="0" collapsed="false">
      <c r="A387" s="93" t="n">
        <v>42</v>
      </c>
      <c r="B387" s="57" t="s">
        <v>523</v>
      </c>
      <c r="C387" s="82" t="n">
        <v>2004</v>
      </c>
      <c r="D387" s="83" t="n">
        <v>3638.04</v>
      </c>
    </row>
    <row r="388" customFormat="false" ht="12.75" hidden="false" customHeight="false" outlineLevel="0" collapsed="false">
      <c r="A388" s="93" t="n">
        <v>43</v>
      </c>
      <c r="B388" s="57" t="s">
        <v>523</v>
      </c>
      <c r="C388" s="82" t="n">
        <v>2004</v>
      </c>
      <c r="D388" s="83" t="n">
        <v>3638.04</v>
      </c>
    </row>
    <row r="389" customFormat="false" ht="12.75" hidden="false" customHeight="false" outlineLevel="0" collapsed="false">
      <c r="A389" s="93" t="n">
        <v>44</v>
      </c>
      <c r="B389" s="57" t="s">
        <v>523</v>
      </c>
      <c r="C389" s="82" t="n">
        <v>2004</v>
      </c>
      <c r="D389" s="83" t="n">
        <v>3638.04</v>
      </c>
    </row>
    <row r="390" customFormat="false" ht="12.75" hidden="false" customHeight="false" outlineLevel="0" collapsed="false">
      <c r="A390" s="93" t="n">
        <v>45</v>
      </c>
      <c r="B390" s="57" t="s">
        <v>523</v>
      </c>
      <c r="C390" s="82" t="n">
        <v>2004</v>
      </c>
      <c r="D390" s="83" t="n">
        <v>3638.04</v>
      </c>
    </row>
    <row r="391" customFormat="false" ht="12.75" hidden="false" customHeight="false" outlineLevel="0" collapsed="false">
      <c r="A391" s="93" t="n">
        <v>46</v>
      </c>
      <c r="B391" s="57" t="s">
        <v>523</v>
      </c>
      <c r="C391" s="82" t="n">
        <v>2004</v>
      </c>
      <c r="D391" s="83" t="n">
        <v>3638.04</v>
      </c>
    </row>
    <row r="392" customFormat="false" ht="12.75" hidden="false" customHeight="false" outlineLevel="0" collapsed="false">
      <c r="A392" s="93" t="n">
        <v>47</v>
      </c>
      <c r="B392" s="57" t="s">
        <v>523</v>
      </c>
      <c r="C392" s="82" t="n">
        <v>2004</v>
      </c>
      <c r="D392" s="83" t="n">
        <v>3638.04</v>
      </c>
    </row>
    <row r="393" customFormat="false" ht="12.75" hidden="false" customHeight="false" outlineLevel="0" collapsed="false">
      <c r="A393" s="93" t="n">
        <v>48</v>
      </c>
      <c r="B393" s="57" t="s">
        <v>523</v>
      </c>
      <c r="C393" s="82" t="n">
        <v>2004</v>
      </c>
      <c r="D393" s="83" t="n">
        <v>3638.04</v>
      </c>
    </row>
    <row r="394" customFormat="false" ht="12.75" hidden="false" customHeight="false" outlineLevel="0" collapsed="false">
      <c r="A394" s="93" t="n">
        <v>49</v>
      </c>
      <c r="B394" s="57" t="s">
        <v>523</v>
      </c>
      <c r="C394" s="82" t="n">
        <v>2004</v>
      </c>
      <c r="D394" s="83" t="n">
        <v>3638.04</v>
      </c>
    </row>
    <row r="395" customFormat="false" ht="12.75" hidden="false" customHeight="false" outlineLevel="0" collapsed="false">
      <c r="A395" s="93" t="n">
        <v>50</v>
      </c>
      <c r="B395" s="57" t="s">
        <v>523</v>
      </c>
      <c r="C395" s="82" t="n">
        <v>2004</v>
      </c>
      <c r="D395" s="83" t="n">
        <v>3638.04</v>
      </c>
    </row>
    <row r="396" customFormat="false" ht="12.75" hidden="false" customHeight="false" outlineLevel="0" collapsed="false">
      <c r="A396" s="93" t="n">
        <v>51</v>
      </c>
      <c r="B396" s="57" t="s">
        <v>524</v>
      </c>
      <c r="C396" s="82" t="n">
        <v>2004</v>
      </c>
      <c r="D396" s="83" t="n">
        <v>4459.1</v>
      </c>
    </row>
    <row r="397" customFormat="false" ht="12.75" hidden="false" customHeight="false" outlineLevel="0" collapsed="false">
      <c r="A397" s="93" t="n">
        <v>52</v>
      </c>
      <c r="B397" s="57" t="s">
        <v>524</v>
      </c>
      <c r="C397" s="82" t="n">
        <v>2004</v>
      </c>
      <c r="D397" s="83" t="n">
        <v>4459.1</v>
      </c>
    </row>
    <row r="398" customFormat="false" ht="12.75" hidden="false" customHeight="false" outlineLevel="0" collapsed="false">
      <c r="A398" s="93" t="n">
        <v>53</v>
      </c>
      <c r="B398" s="57" t="s">
        <v>523</v>
      </c>
      <c r="C398" s="82" t="n">
        <v>2004</v>
      </c>
      <c r="D398" s="83" t="n">
        <v>3638.04</v>
      </c>
    </row>
    <row r="399" customFormat="false" ht="12.75" hidden="false" customHeight="false" outlineLevel="0" collapsed="false">
      <c r="A399" s="93" t="n">
        <v>54</v>
      </c>
      <c r="B399" s="57" t="s">
        <v>524</v>
      </c>
      <c r="C399" s="82" t="n">
        <v>2004</v>
      </c>
      <c r="D399" s="83" t="n">
        <v>4459.1</v>
      </c>
    </row>
    <row r="400" customFormat="false" ht="12.75" hidden="false" customHeight="false" outlineLevel="0" collapsed="false">
      <c r="A400" s="93" t="n">
        <v>55</v>
      </c>
      <c r="B400" s="57" t="s">
        <v>523</v>
      </c>
      <c r="C400" s="82" t="n">
        <v>2004</v>
      </c>
      <c r="D400" s="83" t="n">
        <v>3638.04</v>
      </c>
    </row>
    <row r="401" customFormat="false" ht="12.75" hidden="false" customHeight="false" outlineLevel="0" collapsed="false">
      <c r="A401" s="93" t="n">
        <v>56</v>
      </c>
      <c r="B401" s="57" t="s">
        <v>523</v>
      </c>
      <c r="C401" s="82" t="n">
        <v>2004</v>
      </c>
      <c r="D401" s="83" t="n">
        <v>3638.04</v>
      </c>
    </row>
    <row r="402" customFormat="false" ht="12.75" hidden="false" customHeight="false" outlineLevel="0" collapsed="false">
      <c r="A402" s="93" t="n">
        <v>57</v>
      </c>
      <c r="B402" s="57" t="s">
        <v>523</v>
      </c>
      <c r="C402" s="82" t="n">
        <v>2004</v>
      </c>
      <c r="D402" s="83" t="n">
        <v>3638.04</v>
      </c>
    </row>
    <row r="403" customFormat="false" ht="12.75" hidden="false" customHeight="false" outlineLevel="0" collapsed="false">
      <c r="A403" s="93" t="n">
        <v>58</v>
      </c>
      <c r="B403" s="57" t="s">
        <v>524</v>
      </c>
      <c r="C403" s="82" t="n">
        <v>2004</v>
      </c>
      <c r="D403" s="83" t="n">
        <v>4459.1</v>
      </c>
    </row>
    <row r="404" customFormat="false" ht="12.75" hidden="false" customHeight="false" outlineLevel="0" collapsed="false">
      <c r="A404" s="93" t="n">
        <v>59</v>
      </c>
      <c r="B404" s="57" t="s">
        <v>524</v>
      </c>
      <c r="C404" s="82" t="n">
        <v>2004</v>
      </c>
      <c r="D404" s="83" t="n">
        <v>4459.1</v>
      </c>
    </row>
    <row r="405" customFormat="false" ht="12.75" hidden="false" customHeight="false" outlineLevel="0" collapsed="false">
      <c r="A405" s="93" t="n">
        <v>60</v>
      </c>
      <c r="B405" s="57" t="s">
        <v>524</v>
      </c>
      <c r="C405" s="82" t="n">
        <v>2004</v>
      </c>
      <c r="D405" s="83" t="n">
        <v>4459.1</v>
      </c>
    </row>
    <row r="406" customFormat="false" ht="12.75" hidden="false" customHeight="false" outlineLevel="0" collapsed="false">
      <c r="A406" s="93" t="n">
        <v>61</v>
      </c>
      <c r="B406" s="57" t="s">
        <v>525</v>
      </c>
      <c r="C406" s="82" t="n">
        <v>2004</v>
      </c>
      <c r="D406" s="83" t="n">
        <v>2718.89</v>
      </c>
    </row>
    <row r="407" customFormat="false" ht="12.75" hidden="false" customHeight="false" outlineLevel="0" collapsed="false">
      <c r="A407" s="93" t="n">
        <v>62</v>
      </c>
      <c r="B407" s="57" t="s">
        <v>526</v>
      </c>
      <c r="C407" s="82" t="n">
        <v>2005</v>
      </c>
      <c r="D407" s="83" t="n">
        <v>3248.98</v>
      </c>
    </row>
    <row r="408" customFormat="false" ht="12.75" hidden="false" customHeight="false" outlineLevel="0" collapsed="false">
      <c r="A408" s="93" t="n">
        <v>63</v>
      </c>
      <c r="B408" s="57" t="s">
        <v>527</v>
      </c>
      <c r="C408" s="82" t="n">
        <v>2002</v>
      </c>
      <c r="D408" s="83" t="n">
        <v>5244.78</v>
      </c>
    </row>
    <row r="409" customFormat="false" ht="12.75" hidden="false" customHeight="false" outlineLevel="0" collapsed="false">
      <c r="A409" s="93" t="n">
        <v>64</v>
      </c>
      <c r="B409" s="57" t="s">
        <v>528</v>
      </c>
      <c r="C409" s="82" t="n">
        <v>2003</v>
      </c>
      <c r="D409" s="83" t="n">
        <v>3048.78</v>
      </c>
    </row>
    <row r="410" customFormat="false" ht="12.75" hidden="false" customHeight="false" outlineLevel="0" collapsed="false">
      <c r="A410" s="93" t="n">
        <v>65</v>
      </c>
      <c r="B410" s="57" t="s">
        <v>528</v>
      </c>
      <c r="C410" s="82" t="n">
        <v>2003</v>
      </c>
      <c r="D410" s="83" t="n">
        <v>3048.78</v>
      </c>
    </row>
    <row r="411" customFormat="false" ht="12.75" hidden="false" customHeight="false" outlineLevel="0" collapsed="false">
      <c r="A411" s="93" t="n">
        <v>66</v>
      </c>
      <c r="B411" s="57" t="s">
        <v>529</v>
      </c>
      <c r="C411" s="82" t="n">
        <v>2002</v>
      </c>
      <c r="D411" s="83" t="n">
        <v>756.4</v>
      </c>
    </row>
    <row r="412" customFormat="false" ht="12.75" hidden="false" customHeight="false" outlineLevel="0" collapsed="false">
      <c r="A412" s="93" t="n">
        <v>67</v>
      </c>
      <c r="B412" s="57" t="s">
        <v>530</v>
      </c>
      <c r="C412" s="82" t="n">
        <v>2002</v>
      </c>
      <c r="D412" s="83" t="n">
        <v>841.8</v>
      </c>
    </row>
    <row r="413" customFormat="false" ht="12.75" hidden="false" customHeight="false" outlineLevel="0" collapsed="false">
      <c r="A413" s="93" t="n">
        <v>68</v>
      </c>
      <c r="B413" s="57" t="s">
        <v>531</v>
      </c>
      <c r="C413" s="82" t="n">
        <v>2003</v>
      </c>
      <c r="D413" s="83" t="n">
        <v>1266.36</v>
      </c>
    </row>
    <row r="414" customFormat="false" ht="12.75" hidden="false" customHeight="false" outlineLevel="0" collapsed="false">
      <c r="A414" s="93" t="n">
        <v>69</v>
      </c>
      <c r="B414" s="57" t="s">
        <v>532</v>
      </c>
      <c r="C414" s="82" t="n">
        <v>2003</v>
      </c>
      <c r="D414" s="83" t="n">
        <v>1387.14</v>
      </c>
    </row>
    <row r="415" customFormat="false" ht="12.75" hidden="false" customHeight="false" outlineLevel="0" collapsed="false">
      <c r="A415" s="93" t="n">
        <v>70</v>
      </c>
      <c r="B415" s="57" t="s">
        <v>533</v>
      </c>
      <c r="C415" s="82" t="n">
        <v>2004</v>
      </c>
      <c r="D415" s="83" t="n">
        <v>1076.04</v>
      </c>
    </row>
    <row r="416" customFormat="false" ht="12.75" hidden="false" customHeight="false" outlineLevel="0" collapsed="false">
      <c r="A416" s="93" t="n">
        <v>71</v>
      </c>
      <c r="B416" s="57" t="s">
        <v>533</v>
      </c>
      <c r="C416" s="82" t="n">
        <v>2004</v>
      </c>
      <c r="D416" s="83" t="n">
        <v>1076.04</v>
      </c>
    </row>
    <row r="417" customFormat="false" ht="12.75" hidden="false" customHeight="false" outlineLevel="0" collapsed="false">
      <c r="A417" s="93" t="n">
        <v>72</v>
      </c>
      <c r="B417" s="57" t="s">
        <v>533</v>
      </c>
      <c r="C417" s="82" t="n">
        <v>2004</v>
      </c>
      <c r="D417" s="83" t="n">
        <v>1076.04</v>
      </c>
    </row>
    <row r="418" customFormat="false" ht="12.75" hidden="false" customHeight="false" outlineLevel="0" collapsed="false">
      <c r="A418" s="93" t="n">
        <v>73</v>
      </c>
      <c r="B418" s="57" t="s">
        <v>533</v>
      </c>
      <c r="C418" s="82" t="n">
        <v>2004</v>
      </c>
      <c r="D418" s="83" t="n">
        <v>1076.04</v>
      </c>
    </row>
    <row r="419" customFormat="false" ht="12.75" hidden="false" customHeight="false" outlineLevel="0" collapsed="false">
      <c r="A419" s="93" t="n">
        <v>74</v>
      </c>
      <c r="B419" s="57" t="s">
        <v>534</v>
      </c>
      <c r="C419" s="82" t="n">
        <v>2004</v>
      </c>
      <c r="D419" s="83" t="n">
        <v>2470.5</v>
      </c>
    </row>
    <row r="420" customFormat="false" ht="12.75" hidden="false" customHeight="false" outlineLevel="0" collapsed="false">
      <c r="A420" s="93" t="n">
        <v>75</v>
      </c>
      <c r="B420" s="57" t="s">
        <v>535</v>
      </c>
      <c r="C420" s="82" t="n">
        <v>2004</v>
      </c>
      <c r="D420" s="83" t="n">
        <v>1244.4</v>
      </c>
    </row>
    <row r="421" customFormat="false" ht="12.75" hidden="false" customHeight="false" outlineLevel="0" collapsed="false">
      <c r="A421" s="93" t="n">
        <v>76</v>
      </c>
      <c r="B421" s="57" t="s">
        <v>535</v>
      </c>
      <c r="C421" s="82" t="n">
        <v>2004</v>
      </c>
      <c r="D421" s="83" t="n">
        <v>1244.4</v>
      </c>
    </row>
    <row r="422" customFormat="false" ht="12.75" hidden="false" customHeight="false" outlineLevel="0" collapsed="false">
      <c r="A422" s="93" t="n">
        <v>77</v>
      </c>
      <c r="B422" s="57" t="s">
        <v>535</v>
      </c>
      <c r="C422" s="82" t="n">
        <v>2004</v>
      </c>
      <c r="D422" s="83" t="n">
        <v>1244.4</v>
      </c>
    </row>
    <row r="423" customFormat="false" ht="12.75" hidden="false" customHeight="false" outlineLevel="0" collapsed="false">
      <c r="A423" s="93" t="n">
        <v>78</v>
      </c>
      <c r="B423" s="57" t="s">
        <v>536</v>
      </c>
      <c r="C423" s="82" t="n">
        <v>2004</v>
      </c>
      <c r="D423" s="83" t="n">
        <v>1581.12</v>
      </c>
    </row>
    <row r="424" customFormat="false" ht="12.75" hidden="false" customHeight="false" outlineLevel="0" collapsed="false">
      <c r="A424" s="93" t="n">
        <v>79</v>
      </c>
      <c r="B424" s="57" t="s">
        <v>536</v>
      </c>
      <c r="C424" s="82" t="n">
        <v>2004</v>
      </c>
      <c r="D424" s="83" t="n">
        <v>1581.12</v>
      </c>
    </row>
    <row r="425" customFormat="false" ht="12.75" hidden="false" customHeight="false" outlineLevel="0" collapsed="false">
      <c r="A425" s="93" t="n">
        <v>80</v>
      </c>
      <c r="B425" s="57" t="s">
        <v>536</v>
      </c>
      <c r="C425" s="82" t="n">
        <v>2004</v>
      </c>
      <c r="D425" s="83" t="n">
        <v>1581.12</v>
      </c>
    </row>
    <row r="426" customFormat="false" ht="12.75" hidden="false" customHeight="false" outlineLevel="0" collapsed="false">
      <c r="A426" s="93" t="n">
        <v>81</v>
      </c>
      <c r="B426" s="57" t="s">
        <v>536</v>
      </c>
      <c r="C426" s="82" t="n">
        <v>2004</v>
      </c>
      <c r="D426" s="83" t="n">
        <v>1581.12</v>
      </c>
    </row>
    <row r="427" customFormat="false" ht="12.75" hidden="false" customHeight="false" outlineLevel="0" collapsed="false">
      <c r="A427" s="93" t="n">
        <v>82</v>
      </c>
      <c r="B427" s="57" t="s">
        <v>537</v>
      </c>
      <c r="C427" s="82" t="n">
        <v>2004</v>
      </c>
      <c r="D427" s="83" t="n">
        <v>1804.38</v>
      </c>
    </row>
    <row r="428" customFormat="false" ht="12.75" hidden="false" customHeight="false" outlineLevel="0" collapsed="false">
      <c r="A428" s="93" t="n">
        <v>83</v>
      </c>
      <c r="B428" s="57" t="s">
        <v>536</v>
      </c>
      <c r="C428" s="82" t="n">
        <v>2004</v>
      </c>
      <c r="D428" s="83" t="n">
        <v>1581.12</v>
      </c>
    </row>
    <row r="429" customFormat="false" ht="12.75" hidden="false" customHeight="false" outlineLevel="0" collapsed="false">
      <c r="A429" s="93" t="n">
        <v>84</v>
      </c>
      <c r="B429" s="57" t="s">
        <v>536</v>
      </c>
      <c r="C429" s="82" t="n">
        <v>2004</v>
      </c>
      <c r="D429" s="83" t="n">
        <v>1581.12</v>
      </c>
    </row>
    <row r="430" customFormat="false" ht="12.75" hidden="false" customHeight="false" outlineLevel="0" collapsed="false">
      <c r="A430" s="93" t="n">
        <v>85</v>
      </c>
      <c r="B430" s="57" t="s">
        <v>536</v>
      </c>
      <c r="C430" s="82" t="n">
        <v>2004</v>
      </c>
      <c r="D430" s="83" t="n">
        <v>1581.12</v>
      </c>
    </row>
    <row r="431" customFormat="false" ht="12.75" hidden="false" customHeight="false" outlineLevel="0" collapsed="false">
      <c r="A431" s="93" t="n">
        <v>86</v>
      </c>
      <c r="B431" s="57" t="s">
        <v>536</v>
      </c>
      <c r="C431" s="82" t="n">
        <v>2004</v>
      </c>
      <c r="D431" s="83" t="n">
        <v>1581.12</v>
      </c>
    </row>
    <row r="432" customFormat="false" ht="12.75" hidden="false" customHeight="false" outlineLevel="0" collapsed="false">
      <c r="A432" s="93" t="n">
        <v>87</v>
      </c>
      <c r="B432" s="57" t="s">
        <v>538</v>
      </c>
      <c r="C432" s="82" t="n">
        <v>2004</v>
      </c>
      <c r="D432" s="83" t="n">
        <v>735.81</v>
      </c>
    </row>
    <row r="433" customFormat="false" ht="12.75" hidden="false" customHeight="false" outlineLevel="0" collapsed="false">
      <c r="A433" s="93" t="n">
        <v>88</v>
      </c>
      <c r="B433" s="57" t="s">
        <v>539</v>
      </c>
      <c r="C433" s="82" t="n">
        <v>2005</v>
      </c>
      <c r="D433" s="83" t="n">
        <v>5059.34</v>
      </c>
    </row>
    <row r="434" customFormat="false" ht="12.75" hidden="false" customHeight="false" outlineLevel="0" collapsed="false">
      <c r="A434" s="93" t="n">
        <v>89</v>
      </c>
      <c r="B434" s="57" t="s">
        <v>539</v>
      </c>
      <c r="C434" s="82" t="n">
        <v>2005</v>
      </c>
      <c r="D434" s="83" t="n">
        <v>5059.34</v>
      </c>
    </row>
    <row r="435" customFormat="false" ht="12.75" hidden="false" customHeight="false" outlineLevel="0" collapsed="false">
      <c r="A435" s="93" t="n">
        <v>90</v>
      </c>
      <c r="B435" s="57" t="s">
        <v>539</v>
      </c>
      <c r="C435" s="82" t="n">
        <v>2005</v>
      </c>
      <c r="D435" s="83" t="n">
        <v>5059.34</v>
      </c>
    </row>
    <row r="436" customFormat="false" ht="12.75" hidden="false" customHeight="false" outlineLevel="0" collapsed="false">
      <c r="A436" s="93" t="n">
        <v>91</v>
      </c>
      <c r="B436" s="57" t="s">
        <v>539</v>
      </c>
      <c r="C436" s="82" t="n">
        <v>2005</v>
      </c>
      <c r="D436" s="83" t="n">
        <v>5059.34</v>
      </c>
    </row>
    <row r="437" customFormat="false" ht="12.75" hidden="false" customHeight="false" outlineLevel="0" collapsed="false">
      <c r="A437" s="93" t="n">
        <v>92</v>
      </c>
      <c r="B437" s="57" t="s">
        <v>539</v>
      </c>
      <c r="C437" s="82" t="n">
        <v>2005</v>
      </c>
      <c r="D437" s="83" t="n">
        <v>6914.96</v>
      </c>
    </row>
    <row r="438" customFormat="false" ht="12.75" hidden="false" customHeight="false" outlineLevel="0" collapsed="false">
      <c r="A438" s="93" t="n">
        <v>93</v>
      </c>
      <c r="B438" s="57" t="s">
        <v>540</v>
      </c>
      <c r="C438" s="82" t="n">
        <v>2005</v>
      </c>
      <c r="D438" s="83" t="n">
        <v>5547.34</v>
      </c>
    </row>
    <row r="439" customFormat="false" ht="12.75" hidden="false" customHeight="false" outlineLevel="0" collapsed="false">
      <c r="A439" s="93" t="n">
        <v>94</v>
      </c>
      <c r="B439" s="57" t="s">
        <v>541</v>
      </c>
      <c r="C439" s="82" t="n">
        <v>2005</v>
      </c>
      <c r="D439" s="83" t="n">
        <v>2094.74</v>
      </c>
    </row>
    <row r="440" customFormat="false" ht="12.75" hidden="false" customHeight="false" outlineLevel="0" collapsed="false">
      <c r="A440" s="93" t="n">
        <v>95</v>
      </c>
      <c r="B440" s="57" t="s">
        <v>542</v>
      </c>
      <c r="C440" s="82" t="n">
        <v>2005</v>
      </c>
      <c r="D440" s="83" t="n">
        <v>891.82</v>
      </c>
    </row>
    <row r="441" customFormat="false" ht="12.75" hidden="false" customHeight="false" outlineLevel="0" collapsed="false">
      <c r="A441" s="93" t="n">
        <v>96</v>
      </c>
      <c r="B441" s="57" t="s">
        <v>543</v>
      </c>
      <c r="C441" s="82" t="n">
        <v>2005</v>
      </c>
      <c r="D441" s="83" t="n">
        <v>3635.33</v>
      </c>
    </row>
    <row r="442" customFormat="false" ht="12.75" hidden="false" customHeight="false" outlineLevel="0" collapsed="false">
      <c r="A442" s="93" t="n">
        <v>97</v>
      </c>
      <c r="B442" s="57" t="s">
        <v>544</v>
      </c>
      <c r="C442" s="82" t="n">
        <v>2005</v>
      </c>
      <c r="D442" s="83" t="n">
        <v>4817.32</v>
      </c>
    </row>
    <row r="443" customFormat="false" ht="12.75" hidden="false" customHeight="false" outlineLevel="0" collapsed="false">
      <c r="A443" s="93" t="n">
        <v>98</v>
      </c>
      <c r="B443" s="57" t="s">
        <v>545</v>
      </c>
      <c r="C443" s="82" t="n">
        <v>2005</v>
      </c>
      <c r="D443" s="83" t="n">
        <v>28060</v>
      </c>
    </row>
    <row r="444" customFormat="false" ht="12.75" hidden="false" customHeight="false" outlineLevel="0" collapsed="false">
      <c r="A444" s="93" t="n">
        <v>99</v>
      </c>
      <c r="B444" s="57" t="s">
        <v>546</v>
      </c>
      <c r="C444" s="82" t="n">
        <v>2005</v>
      </c>
      <c r="D444" s="83" t="n">
        <v>1359</v>
      </c>
    </row>
    <row r="445" customFormat="false" ht="12.75" hidden="false" customHeight="false" outlineLevel="0" collapsed="false">
      <c r="A445" s="93" t="n">
        <v>100</v>
      </c>
      <c r="B445" s="57" t="s">
        <v>546</v>
      </c>
      <c r="C445" s="82" t="n">
        <v>2005</v>
      </c>
      <c r="D445" s="83" t="n">
        <v>1359</v>
      </c>
    </row>
    <row r="446" customFormat="false" ht="12.75" hidden="false" customHeight="false" outlineLevel="0" collapsed="false">
      <c r="A446" s="93" t="n">
        <v>101</v>
      </c>
      <c r="B446" s="57" t="s">
        <v>547</v>
      </c>
      <c r="C446" s="82" t="n">
        <v>2005</v>
      </c>
      <c r="D446" s="83" t="n">
        <v>3499</v>
      </c>
    </row>
    <row r="447" customFormat="false" ht="12.75" hidden="false" customHeight="false" outlineLevel="0" collapsed="false">
      <c r="A447" s="93" t="n">
        <v>102</v>
      </c>
      <c r="B447" s="57" t="s">
        <v>548</v>
      </c>
      <c r="C447" s="82" t="n">
        <v>2005</v>
      </c>
      <c r="D447" s="83" t="n">
        <v>7831.18</v>
      </c>
    </row>
    <row r="448" customFormat="false" ht="16.5" hidden="false" customHeight="true" outlineLevel="0" collapsed="false">
      <c r="A448" s="93" t="n">
        <v>103</v>
      </c>
      <c r="B448" s="57" t="s">
        <v>549</v>
      </c>
      <c r="C448" s="82" t="n">
        <v>2005</v>
      </c>
      <c r="D448" s="83" t="n">
        <v>2797.46</v>
      </c>
    </row>
    <row r="449" customFormat="false" ht="16.5" hidden="false" customHeight="true" outlineLevel="0" collapsed="false">
      <c r="A449" s="93" t="n">
        <v>104</v>
      </c>
      <c r="B449" s="57" t="s">
        <v>549</v>
      </c>
      <c r="C449" s="82" t="n">
        <v>2005</v>
      </c>
      <c r="D449" s="83" t="n">
        <v>2797.46</v>
      </c>
    </row>
    <row r="450" customFormat="false" ht="16.5" hidden="false" customHeight="true" outlineLevel="0" collapsed="false">
      <c r="A450" s="93" t="n">
        <v>105</v>
      </c>
      <c r="B450" s="57" t="s">
        <v>549</v>
      </c>
      <c r="C450" s="82" t="n">
        <v>2005</v>
      </c>
      <c r="D450" s="83" t="n">
        <v>2797.46</v>
      </c>
    </row>
    <row r="451" customFormat="false" ht="16.5" hidden="false" customHeight="true" outlineLevel="0" collapsed="false">
      <c r="A451" s="93" t="n">
        <v>106</v>
      </c>
      <c r="B451" s="57" t="s">
        <v>549</v>
      </c>
      <c r="C451" s="82" t="n">
        <v>2005</v>
      </c>
      <c r="D451" s="83" t="n">
        <v>2797.46</v>
      </c>
    </row>
    <row r="452" customFormat="false" ht="16.5" hidden="false" customHeight="true" outlineLevel="0" collapsed="false">
      <c r="A452" s="93" t="n">
        <v>107</v>
      </c>
      <c r="B452" s="57" t="s">
        <v>549</v>
      </c>
      <c r="C452" s="82" t="n">
        <v>2005</v>
      </c>
      <c r="D452" s="83" t="n">
        <v>2797.46</v>
      </c>
    </row>
    <row r="453" customFormat="false" ht="16.5" hidden="false" customHeight="true" outlineLevel="0" collapsed="false">
      <c r="A453" s="93" t="n">
        <v>108</v>
      </c>
      <c r="B453" s="57" t="s">
        <v>549</v>
      </c>
      <c r="C453" s="82" t="n">
        <v>2005</v>
      </c>
      <c r="D453" s="83" t="n">
        <v>2797.46</v>
      </c>
    </row>
    <row r="454" customFormat="false" ht="16.5" hidden="false" customHeight="true" outlineLevel="0" collapsed="false">
      <c r="A454" s="93" t="n">
        <v>109</v>
      </c>
      <c r="B454" s="57" t="s">
        <v>549</v>
      </c>
      <c r="C454" s="82" t="n">
        <v>2005</v>
      </c>
      <c r="D454" s="83" t="n">
        <v>2797.46</v>
      </c>
    </row>
    <row r="455" customFormat="false" ht="16.5" hidden="false" customHeight="true" outlineLevel="0" collapsed="false">
      <c r="A455" s="93" t="n">
        <v>110</v>
      </c>
      <c r="B455" s="57" t="s">
        <v>549</v>
      </c>
      <c r="C455" s="82" t="n">
        <v>2005</v>
      </c>
      <c r="D455" s="83" t="n">
        <v>2309.46</v>
      </c>
    </row>
    <row r="456" customFormat="false" ht="12.75" hidden="false" customHeight="false" outlineLevel="0" collapsed="false">
      <c r="A456" s="93" t="n">
        <v>111</v>
      </c>
      <c r="B456" s="57" t="s">
        <v>550</v>
      </c>
      <c r="C456" s="82" t="n">
        <v>2005</v>
      </c>
      <c r="D456" s="83" t="n">
        <v>651.48</v>
      </c>
    </row>
    <row r="457" customFormat="false" ht="16.5" hidden="false" customHeight="true" outlineLevel="0" collapsed="false">
      <c r="A457" s="93" t="n">
        <v>112</v>
      </c>
      <c r="B457" s="57" t="s">
        <v>551</v>
      </c>
      <c r="C457" s="82" t="n">
        <v>2005</v>
      </c>
      <c r="D457" s="83" t="n">
        <v>5300.24</v>
      </c>
    </row>
    <row r="458" customFormat="false" ht="16.5" hidden="false" customHeight="true" outlineLevel="0" collapsed="false">
      <c r="A458" s="93" t="n">
        <v>113</v>
      </c>
      <c r="B458" s="57" t="s">
        <v>551</v>
      </c>
      <c r="C458" s="82" t="n">
        <v>2005</v>
      </c>
      <c r="D458" s="83" t="n">
        <v>5300.24</v>
      </c>
    </row>
    <row r="459" customFormat="false" ht="16.5" hidden="false" customHeight="true" outlineLevel="0" collapsed="false">
      <c r="A459" s="93" t="n">
        <v>114</v>
      </c>
      <c r="B459" s="57" t="s">
        <v>551</v>
      </c>
      <c r="C459" s="82" t="n">
        <v>2005</v>
      </c>
      <c r="D459" s="83" t="n">
        <v>5300.24</v>
      </c>
    </row>
    <row r="460" customFormat="false" ht="16.5" hidden="false" customHeight="true" outlineLevel="0" collapsed="false">
      <c r="A460" s="93" t="n">
        <v>115</v>
      </c>
      <c r="B460" s="57" t="s">
        <v>551</v>
      </c>
      <c r="C460" s="82" t="n">
        <v>2005</v>
      </c>
      <c r="D460" s="83" t="n">
        <v>5300.24</v>
      </c>
    </row>
    <row r="461" customFormat="false" ht="16.5" hidden="false" customHeight="true" outlineLevel="0" collapsed="false">
      <c r="A461" s="93" t="n">
        <v>116</v>
      </c>
      <c r="B461" s="57" t="s">
        <v>552</v>
      </c>
      <c r="C461" s="82" t="n">
        <v>2005</v>
      </c>
      <c r="D461" s="83" t="n">
        <v>5461.65</v>
      </c>
    </row>
    <row r="462" customFormat="false" ht="16.5" hidden="false" customHeight="true" outlineLevel="0" collapsed="false">
      <c r="A462" s="93" t="n">
        <v>117</v>
      </c>
      <c r="B462" s="57" t="s">
        <v>552</v>
      </c>
      <c r="C462" s="82" t="n">
        <v>2005</v>
      </c>
      <c r="D462" s="83" t="n">
        <v>5461.65</v>
      </c>
    </row>
    <row r="463" customFormat="false" ht="12.75" hidden="false" customHeight="false" outlineLevel="0" collapsed="false">
      <c r="A463" s="93" t="n">
        <v>118</v>
      </c>
      <c r="B463" s="57" t="s">
        <v>553</v>
      </c>
      <c r="C463" s="82" t="n">
        <v>2005</v>
      </c>
      <c r="D463" s="83" t="n">
        <v>640.5</v>
      </c>
    </row>
    <row r="464" customFormat="false" ht="12.75" hidden="false" customHeight="false" outlineLevel="0" collapsed="false">
      <c r="A464" s="93" t="n">
        <v>119</v>
      </c>
      <c r="B464" s="57" t="s">
        <v>553</v>
      </c>
      <c r="C464" s="82" t="n">
        <v>2005</v>
      </c>
      <c r="D464" s="83" t="n">
        <v>640.5</v>
      </c>
    </row>
    <row r="465" customFormat="false" ht="12.75" hidden="false" customHeight="false" outlineLevel="0" collapsed="false">
      <c r="A465" s="93" t="n">
        <v>120</v>
      </c>
      <c r="B465" s="57" t="s">
        <v>553</v>
      </c>
      <c r="C465" s="82" t="n">
        <v>2005</v>
      </c>
      <c r="D465" s="83" t="n">
        <v>640.5</v>
      </c>
    </row>
    <row r="466" customFormat="false" ht="12.75" hidden="false" customHeight="false" outlineLevel="0" collapsed="false">
      <c r="A466" s="93" t="n">
        <v>121</v>
      </c>
      <c r="B466" s="57" t="s">
        <v>554</v>
      </c>
      <c r="C466" s="82" t="n">
        <v>2005</v>
      </c>
      <c r="D466" s="83" t="n">
        <v>2657.97</v>
      </c>
    </row>
    <row r="467" customFormat="false" ht="12.75" hidden="false" customHeight="false" outlineLevel="0" collapsed="false">
      <c r="A467" s="93" t="n">
        <v>122</v>
      </c>
      <c r="B467" s="57" t="s">
        <v>555</v>
      </c>
      <c r="C467" s="82" t="n">
        <v>2005</v>
      </c>
      <c r="D467" s="83" t="n">
        <v>858.27</v>
      </c>
    </row>
    <row r="468" customFormat="false" ht="12.75" hidden="false" customHeight="false" outlineLevel="0" collapsed="false">
      <c r="A468" s="93" t="n">
        <v>123</v>
      </c>
      <c r="B468" s="57" t="s">
        <v>554</v>
      </c>
      <c r="C468" s="82" t="n">
        <v>2005</v>
      </c>
      <c r="D468" s="83" t="n">
        <v>2657.97</v>
      </c>
    </row>
    <row r="469" customFormat="false" ht="12.75" hidden="false" customHeight="false" outlineLevel="0" collapsed="false">
      <c r="A469" s="93" t="n">
        <v>124</v>
      </c>
      <c r="B469" s="57" t="s">
        <v>555</v>
      </c>
      <c r="C469" s="82" t="n">
        <v>2005</v>
      </c>
      <c r="D469" s="83" t="n">
        <v>858.27</v>
      </c>
    </row>
    <row r="470" customFormat="false" ht="12.75" hidden="false" customHeight="false" outlineLevel="0" collapsed="false">
      <c r="A470" s="93" t="n">
        <v>125</v>
      </c>
      <c r="B470" s="57" t="s">
        <v>553</v>
      </c>
      <c r="C470" s="82" t="n">
        <v>2005</v>
      </c>
      <c r="D470" s="83" t="n">
        <v>640.5</v>
      </c>
    </row>
    <row r="471" customFormat="false" ht="12.75" hidden="false" customHeight="false" outlineLevel="0" collapsed="false">
      <c r="A471" s="93" t="n">
        <v>126</v>
      </c>
      <c r="B471" s="57" t="s">
        <v>553</v>
      </c>
      <c r="C471" s="82" t="n">
        <v>2005</v>
      </c>
      <c r="D471" s="83" t="n">
        <v>640.5</v>
      </c>
    </row>
    <row r="472" customFormat="false" ht="12.75" hidden="false" customHeight="false" outlineLevel="0" collapsed="false">
      <c r="A472" s="93" t="n">
        <v>127</v>
      </c>
      <c r="B472" s="57" t="s">
        <v>556</v>
      </c>
      <c r="C472" s="82" t="n">
        <v>2005</v>
      </c>
      <c r="D472" s="83" t="n">
        <v>3369.64</v>
      </c>
    </row>
    <row r="473" customFormat="false" ht="12.75" hidden="false" customHeight="false" outlineLevel="0" collapsed="false">
      <c r="A473" s="93" t="n">
        <v>128</v>
      </c>
      <c r="B473" s="57" t="s">
        <v>557</v>
      </c>
      <c r="C473" s="82" t="n">
        <v>2006</v>
      </c>
      <c r="D473" s="83" t="n">
        <v>5886.5</v>
      </c>
    </row>
    <row r="474" customFormat="false" ht="12.75" hidden="false" customHeight="false" outlineLevel="0" collapsed="false">
      <c r="A474" s="93" t="n">
        <v>129</v>
      </c>
      <c r="B474" s="57" t="s">
        <v>558</v>
      </c>
      <c r="C474" s="82" t="n">
        <v>2006</v>
      </c>
      <c r="D474" s="83" t="n">
        <v>10287.04</v>
      </c>
    </row>
    <row r="475" customFormat="false" ht="12.75" hidden="false" customHeight="false" outlineLevel="0" collapsed="false">
      <c r="A475" s="93" t="n">
        <v>130</v>
      </c>
      <c r="B475" s="57" t="s">
        <v>559</v>
      </c>
      <c r="C475" s="82" t="n">
        <v>2006</v>
      </c>
      <c r="D475" s="83" t="n">
        <v>5572.96</v>
      </c>
    </row>
    <row r="476" customFormat="false" ht="12.75" hidden="false" customHeight="false" outlineLevel="0" collapsed="false">
      <c r="A476" s="93" t="n">
        <v>131</v>
      </c>
      <c r="B476" s="57" t="s">
        <v>559</v>
      </c>
      <c r="C476" s="82" t="n">
        <v>2006</v>
      </c>
      <c r="D476" s="83" t="n">
        <v>5572.96</v>
      </c>
    </row>
    <row r="477" customFormat="false" ht="12.75" hidden="false" customHeight="false" outlineLevel="0" collapsed="false">
      <c r="A477" s="93" t="n">
        <v>132</v>
      </c>
      <c r="B477" s="57" t="s">
        <v>559</v>
      </c>
      <c r="C477" s="82" t="n">
        <v>2006</v>
      </c>
      <c r="D477" s="83" t="n">
        <v>5572.96</v>
      </c>
    </row>
    <row r="478" customFormat="false" ht="12.75" hidden="false" customHeight="false" outlineLevel="0" collapsed="false">
      <c r="A478" s="93" t="n">
        <v>133</v>
      </c>
      <c r="B478" s="57" t="s">
        <v>559</v>
      </c>
      <c r="C478" s="82" t="n">
        <v>2006</v>
      </c>
      <c r="D478" s="83" t="n">
        <v>5572.96</v>
      </c>
    </row>
    <row r="479" customFormat="false" ht="12.75" hidden="false" customHeight="false" outlineLevel="0" collapsed="false">
      <c r="A479" s="93" t="n">
        <v>134</v>
      </c>
      <c r="B479" s="57" t="s">
        <v>559</v>
      </c>
      <c r="C479" s="82" t="n">
        <v>2006</v>
      </c>
      <c r="D479" s="83" t="n">
        <v>5572.96</v>
      </c>
    </row>
    <row r="480" customFormat="false" ht="12.75" hidden="false" customHeight="false" outlineLevel="0" collapsed="false">
      <c r="A480" s="93" t="n">
        <v>135</v>
      </c>
      <c r="B480" s="57" t="s">
        <v>559</v>
      </c>
      <c r="C480" s="82" t="n">
        <v>2006</v>
      </c>
      <c r="D480" s="83" t="n">
        <v>5572.96</v>
      </c>
    </row>
    <row r="481" customFormat="false" ht="12.75" hidden="false" customHeight="false" outlineLevel="0" collapsed="false">
      <c r="A481" s="93" t="n">
        <v>136</v>
      </c>
      <c r="B481" s="57" t="s">
        <v>559</v>
      </c>
      <c r="C481" s="82" t="n">
        <v>2006</v>
      </c>
      <c r="D481" s="83" t="n">
        <v>5572.96</v>
      </c>
    </row>
    <row r="482" customFormat="false" ht="12.75" hidden="false" customHeight="false" outlineLevel="0" collapsed="false">
      <c r="A482" s="93" t="n">
        <v>137</v>
      </c>
      <c r="B482" s="57" t="s">
        <v>559</v>
      </c>
      <c r="C482" s="82" t="n">
        <v>2006</v>
      </c>
      <c r="D482" s="83" t="n">
        <v>5572.96</v>
      </c>
    </row>
    <row r="483" customFormat="false" ht="12.75" hidden="false" customHeight="false" outlineLevel="0" collapsed="false">
      <c r="A483" s="93" t="n">
        <v>138</v>
      </c>
      <c r="B483" s="57" t="s">
        <v>559</v>
      </c>
      <c r="C483" s="82" t="n">
        <v>2006</v>
      </c>
      <c r="D483" s="83" t="n">
        <v>5572.96</v>
      </c>
    </row>
    <row r="484" customFormat="false" ht="12.75" hidden="false" customHeight="false" outlineLevel="0" collapsed="false">
      <c r="A484" s="93" t="n">
        <v>139</v>
      </c>
      <c r="B484" s="57" t="s">
        <v>559</v>
      </c>
      <c r="C484" s="82" t="n">
        <v>2006</v>
      </c>
      <c r="D484" s="83" t="n">
        <v>5572.96</v>
      </c>
    </row>
    <row r="485" customFormat="false" ht="12.75" hidden="false" customHeight="false" outlineLevel="0" collapsed="false">
      <c r="A485" s="93" t="n">
        <v>140</v>
      </c>
      <c r="B485" s="57" t="s">
        <v>559</v>
      </c>
      <c r="C485" s="82" t="n">
        <v>2006</v>
      </c>
      <c r="D485" s="83" t="n">
        <v>5572.96</v>
      </c>
    </row>
    <row r="486" customFormat="false" ht="12.75" hidden="false" customHeight="false" outlineLevel="0" collapsed="false">
      <c r="A486" s="93" t="n">
        <v>141</v>
      </c>
      <c r="B486" s="57" t="s">
        <v>559</v>
      </c>
      <c r="C486" s="82" t="n">
        <v>2006</v>
      </c>
      <c r="D486" s="83" t="n">
        <v>5572.96</v>
      </c>
    </row>
    <row r="487" customFormat="false" ht="12.75" hidden="false" customHeight="false" outlineLevel="0" collapsed="false">
      <c r="A487" s="93" t="n">
        <v>142</v>
      </c>
      <c r="B487" s="57" t="s">
        <v>559</v>
      </c>
      <c r="C487" s="82" t="n">
        <v>2006</v>
      </c>
      <c r="D487" s="83" t="n">
        <v>5572.96</v>
      </c>
    </row>
    <row r="488" customFormat="false" ht="12.75" hidden="false" customHeight="false" outlineLevel="0" collapsed="false">
      <c r="A488" s="93" t="n">
        <v>143</v>
      </c>
      <c r="B488" s="57" t="s">
        <v>559</v>
      </c>
      <c r="C488" s="82" t="n">
        <v>2006</v>
      </c>
      <c r="D488" s="83" t="n">
        <v>5572.96</v>
      </c>
    </row>
    <row r="489" customFormat="false" ht="12.75" hidden="false" customHeight="false" outlineLevel="0" collapsed="false">
      <c r="A489" s="93" t="n">
        <v>144</v>
      </c>
      <c r="B489" s="57" t="s">
        <v>559</v>
      </c>
      <c r="C489" s="82" t="n">
        <v>2006</v>
      </c>
      <c r="D489" s="83" t="n">
        <v>5572.96</v>
      </c>
    </row>
    <row r="490" customFormat="false" ht="12.75" hidden="false" customHeight="false" outlineLevel="0" collapsed="false">
      <c r="A490" s="93" t="n">
        <v>145</v>
      </c>
      <c r="B490" s="57" t="s">
        <v>559</v>
      </c>
      <c r="C490" s="82" t="n">
        <v>2006</v>
      </c>
      <c r="D490" s="83" t="n">
        <v>5572.96</v>
      </c>
    </row>
    <row r="491" customFormat="false" ht="12.75" hidden="false" customHeight="false" outlineLevel="0" collapsed="false">
      <c r="A491" s="93" t="n">
        <v>146</v>
      </c>
      <c r="B491" s="57" t="s">
        <v>559</v>
      </c>
      <c r="C491" s="82" t="n">
        <v>2006</v>
      </c>
      <c r="D491" s="83" t="n">
        <v>5572.96</v>
      </c>
    </row>
    <row r="492" customFormat="false" ht="12.75" hidden="false" customHeight="false" outlineLevel="0" collapsed="false">
      <c r="A492" s="93" t="n">
        <v>147</v>
      </c>
      <c r="B492" s="57" t="s">
        <v>559</v>
      </c>
      <c r="C492" s="82" t="n">
        <v>2006</v>
      </c>
      <c r="D492" s="83" t="n">
        <v>5572.96</v>
      </c>
    </row>
    <row r="493" customFormat="false" ht="12.75" hidden="false" customHeight="false" outlineLevel="0" collapsed="false">
      <c r="A493" s="93" t="n">
        <v>148</v>
      </c>
      <c r="B493" s="57" t="s">
        <v>559</v>
      </c>
      <c r="C493" s="82" t="n">
        <v>2006</v>
      </c>
      <c r="D493" s="83" t="n">
        <v>5572.96</v>
      </c>
    </row>
    <row r="494" customFormat="false" ht="12.75" hidden="false" customHeight="false" outlineLevel="0" collapsed="false">
      <c r="A494" s="93" t="n">
        <v>149</v>
      </c>
      <c r="B494" s="57" t="s">
        <v>559</v>
      </c>
      <c r="C494" s="82" t="n">
        <v>2006</v>
      </c>
      <c r="D494" s="83" t="n">
        <v>5572.96</v>
      </c>
    </row>
    <row r="495" customFormat="false" ht="12.75" hidden="false" customHeight="false" outlineLevel="0" collapsed="false">
      <c r="A495" s="93" t="n">
        <v>150</v>
      </c>
      <c r="B495" s="57" t="s">
        <v>559</v>
      </c>
      <c r="C495" s="82" t="n">
        <v>2006</v>
      </c>
      <c r="D495" s="83" t="n">
        <v>5572.96</v>
      </c>
    </row>
    <row r="496" customFormat="false" ht="12.75" hidden="false" customHeight="false" outlineLevel="0" collapsed="false">
      <c r="A496" s="93" t="n">
        <v>151</v>
      </c>
      <c r="B496" s="57" t="s">
        <v>559</v>
      </c>
      <c r="C496" s="82" t="n">
        <v>2006</v>
      </c>
      <c r="D496" s="83" t="n">
        <v>5572.96</v>
      </c>
    </row>
    <row r="497" customFormat="false" ht="12.75" hidden="false" customHeight="false" outlineLevel="0" collapsed="false">
      <c r="A497" s="93" t="n">
        <v>152</v>
      </c>
      <c r="B497" s="57" t="s">
        <v>559</v>
      </c>
      <c r="C497" s="82" t="n">
        <v>2006</v>
      </c>
      <c r="D497" s="83" t="n">
        <v>5572.96</v>
      </c>
    </row>
    <row r="498" customFormat="false" ht="12.75" hidden="false" customHeight="false" outlineLevel="0" collapsed="false">
      <c r="A498" s="93" t="n">
        <v>153</v>
      </c>
      <c r="B498" s="57" t="s">
        <v>559</v>
      </c>
      <c r="C498" s="82" t="n">
        <v>2006</v>
      </c>
      <c r="D498" s="83" t="n">
        <v>5572.96</v>
      </c>
    </row>
    <row r="499" customFormat="false" ht="12.75" hidden="false" customHeight="false" outlineLevel="0" collapsed="false">
      <c r="A499" s="93" t="n">
        <v>154</v>
      </c>
      <c r="B499" s="57" t="s">
        <v>559</v>
      </c>
      <c r="C499" s="82" t="n">
        <v>2006</v>
      </c>
      <c r="D499" s="83" t="n">
        <v>6763.68</v>
      </c>
    </row>
    <row r="500" customFormat="false" ht="12.75" hidden="false" customHeight="false" outlineLevel="0" collapsed="false">
      <c r="A500" s="93" t="n">
        <v>155</v>
      </c>
      <c r="B500" s="57" t="s">
        <v>559</v>
      </c>
      <c r="C500" s="82" t="n">
        <v>2006</v>
      </c>
      <c r="D500" s="83" t="n">
        <v>6763.68</v>
      </c>
    </row>
    <row r="501" customFormat="false" ht="12.75" hidden="false" customHeight="false" outlineLevel="0" collapsed="false">
      <c r="A501" s="93" t="n">
        <v>156</v>
      </c>
      <c r="B501" s="57" t="s">
        <v>559</v>
      </c>
      <c r="C501" s="82" t="n">
        <v>2006</v>
      </c>
      <c r="D501" s="83" t="n">
        <v>6763.68</v>
      </c>
    </row>
    <row r="502" customFormat="false" ht="12.75" hidden="false" customHeight="false" outlineLevel="0" collapsed="false">
      <c r="A502" s="93" t="n">
        <v>157</v>
      </c>
      <c r="B502" s="57" t="s">
        <v>559</v>
      </c>
      <c r="C502" s="82" t="n">
        <v>2006</v>
      </c>
      <c r="D502" s="83" t="n">
        <v>6763.68</v>
      </c>
    </row>
    <row r="503" customFormat="false" ht="12.75" hidden="false" customHeight="false" outlineLevel="0" collapsed="false">
      <c r="A503" s="93" t="n">
        <v>158</v>
      </c>
      <c r="B503" s="57" t="s">
        <v>559</v>
      </c>
      <c r="C503" s="82" t="n">
        <v>2006</v>
      </c>
      <c r="D503" s="83" t="n">
        <v>6763.68</v>
      </c>
    </row>
    <row r="504" customFormat="false" ht="12.75" hidden="false" customHeight="false" outlineLevel="0" collapsed="false">
      <c r="A504" s="93" t="n">
        <v>159</v>
      </c>
      <c r="B504" s="57" t="s">
        <v>559</v>
      </c>
      <c r="C504" s="82" t="n">
        <v>2006</v>
      </c>
      <c r="D504" s="83" t="n">
        <v>6763.68</v>
      </c>
    </row>
    <row r="505" customFormat="false" ht="12.75" hidden="false" customHeight="false" outlineLevel="0" collapsed="false">
      <c r="A505" s="93" t="n">
        <v>160</v>
      </c>
      <c r="B505" s="57" t="s">
        <v>559</v>
      </c>
      <c r="C505" s="82" t="n">
        <v>2006</v>
      </c>
      <c r="D505" s="83" t="n">
        <v>6763.68</v>
      </c>
    </row>
    <row r="506" customFormat="false" ht="12.75" hidden="false" customHeight="false" outlineLevel="0" collapsed="false">
      <c r="A506" s="93" t="n">
        <v>161</v>
      </c>
      <c r="B506" s="57" t="s">
        <v>559</v>
      </c>
      <c r="C506" s="82" t="n">
        <v>2006</v>
      </c>
      <c r="D506" s="83" t="n">
        <v>6763.68</v>
      </c>
    </row>
    <row r="507" customFormat="false" ht="12.75" hidden="false" customHeight="false" outlineLevel="0" collapsed="false">
      <c r="A507" s="93" t="n">
        <v>162</v>
      </c>
      <c r="B507" s="57" t="s">
        <v>559</v>
      </c>
      <c r="C507" s="82" t="n">
        <v>2006</v>
      </c>
      <c r="D507" s="83" t="n">
        <v>6763.68</v>
      </c>
    </row>
    <row r="508" customFormat="false" ht="12.75" hidden="false" customHeight="false" outlineLevel="0" collapsed="false">
      <c r="A508" s="93" t="n">
        <v>163</v>
      </c>
      <c r="B508" s="57" t="s">
        <v>559</v>
      </c>
      <c r="C508" s="82" t="n">
        <v>2006</v>
      </c>
      <c r="D508" s="83" t="n">
        <v>6763.68</v>
      </c>
    </row>
    <row r="509" customFormat="false" ht="12.75" hidden="false" customHeight="false" outlineLevel="0" collapsed="false">
      <c r="A509" s="93" t="n">
        <v>164</v>
      </c>
      <c r="B509" s="57" t="s">
        <v>560</v>
      </c>
      <c r="C509" s="82" t="n">
        <v>2006</v>
      </c>
      <c r="D509" s="83" t="n">
        <v>907.68</v>
      </c>
    </row>
    <row r="510" customFormat="false" ht="12.75" hidden="false" customHeight="false" outlineLevel="0" collapsed="false">
      <c r="A510" s="93" t="n">
        <v>165</v>
      </c>
      <c r="B510" s="57" t="s">
        <v>560</v>
      </c>
      <c r="C510" s="82" t="n">
        <v>2006</v>
      </c>
      <c r="D510" s="83" t="n">
        <v>907.68</v>
      </c>
    </row>
    <row r="511" customFormat="false" ht="12.75" hidden="false" customHeight="false" outlineLevel="0" collapsed="false">
      <c r="A511" s="93" t="n">
        <v>166</v>
      </c>
      <c r="B511" s="57" t="s">
        <v>560</v>
      </c>
      <c r="C511" s="82" t="n">
        <v>2006</v>
      </c>
      <c r="D511" s="83" t="n">
        <v>907.68</v>
      </c>
    </row>
    <row r="512" customFormat="false" ht="12.75" hidden="false" customHeight="false" outlineLevel="0" collapsed="false">
      <c r="A512" s="93" t="n">
        <v>167</v>
      </c>
      <c r="B512" s="57" t="s">
        <v>560</v>
      </c>
      <c r="C512" s="82" t="n">
        <v>2006</v>
      </c>
      <c r="D512" s="83" t="n">
        <v>907.68</v>
      </c>
    </row>
    <row r="513" customFormat="false" ht="12.75" hidden="false" customHeight="false" outlineLevel="0" collapsed="false">
      <c r="A513" s="93" t="n">
        <v>168</v>
      </c>
      <c r="B513" s="57" t="s">
        <v>560</v>
      </c>
      <c r="C513" s="82" t="n">
        <v>2006</v>
      </c>
      <c r="D513" s="83" t="n">
        <v>907.68</v>
      </c>
    </row>
    <row r="514" customFormat="false" ht="12.75" hidden="false" customHeight="false" outlineLevel="0" collapsed="false">
      <c r="A514" s="93" t="n">
        <v>169</v>
      </c>
      <c r="B514" s="57" t="s">
        <v>560</v>
      </c>
      <c r="C514" s="82" t="n">
        <v>2006</v>
      </c>
      <c r="D514" s="83" t="n">
        <v>907.68</v>
      </c>
    </row>
    <row r="515" customFormat="false" ht="12.75" hidden="false" customHeight="false" outlineLevel="0" collapsed="false">
      <c r="A515" s="93" t="n">
        <v>170</v>
      </c>
      <c r="B515" s="57" t="s">
        <v>560</v>
      </c>
      <c r="C515" s="82" t="n">
        <v>2006</v>
      </c>
      <c r="D515" s="83" t="n">
        <v>907.68</v>
      </c>
    </row>
    <row r="516" customFormat="false" ht="12.75" hidden="false" customHeight="false" outlineLevel="0" collapsed="false">
      <c r="A516" s="93" t="n">
        <v>171</v>
      </c>
      <c r="B516" s="57" t="s">
        <v>561</v>
      </c>
      <c r="C516" s="82" t="n">
        <v>2006</v>
      </c>
      <c r="D516" s="83" t="n">
        <v>880.84</v>
      </c>
    </row>
    <row r="517" customFormat="false" ht="12.75" hidden="false" customHeight="false" outlineLevel="0" collapsed="false">
      <c r="A517" s="93" t="n">
        <v>172</v>
      </c>
      <c r="B517" s="57" t="s">
        <v>561</v>
      </c>
      <c r="C517" s="82" t="n">
        <v>2006</v>
      </c>
      <c r="D517" s="83" t="n">
        <v>880.84</v>
      </c>
    </row>
    <row r="518" customFormat="false" ht="12.75" hidden="false" customHeight="false" outlineLevel="0" collapsed="false">
      <c r="A518" s="93" t="n">
        <v>173</v>
      </c>
      <c r="B518" s="57" t="s">
        <v>562</v>
      </c>
      <c r="C518" s="82" t="n">
        <v>2006</v>
      </c>
      <c r="D518" s="83" t="n">
        <v>2941.42</v>
      </c>
    </row>
    <row r="519" customFormat="false" ht="12.75" hidden="false" customHeight="false" outlineLevel="0" collapsed="false">
      <c r="A519" s="93" t="n">
        <v>174</v>
      </c>
      <c r="B519" s="57" t="s">
        <v>562</v>
      </c>
      <c r="C519" s="82" t="n">
        <v>2006</v>
      </c>
      <c r="D519" s="83" t="n">
        <v>2941.42</v>
      </c>
    </row>
    <row r="520" customFormat="false" ht="12.75" hidden="false" customHeight="false" outlineLevel="0" collapsed="false">
      <c r="A520" s="93" t="n">
        <v>175</v>
      </c>
      <c r="B520" s="57" t="s">
        <v>562</v>
      </c>
      <c r="C520" s="82" t="n">
        <v>2006</v>
      </c>
      <c r="D520" s="83" t="n">
        <v>2941.42</v>
      </c>
    </row>
    <row r="521" customFormat="false" ht="12.75" hidden="false" customHeight="false" outlineLevel="0" collapsed="false">
      <c r="A521" s="93" t="n">
        <v>176</v>
      </c>
      <c r="B521" s="57" t="s">
        <v>562</v>
      </c>
      <c r="C521" s="82" t="n">
        <v>2006</v>
      </c>
      <c r="D521" s="83" t="n">
        <v>2941.42</v>
      </c>
    </row>
    <row r="522" customFormat="false" ht="12.75" hidden="false" customHeight="false" outlineLevel="0" collapsed="false">
      <c r="A522" s="93" t="n">
        <v>177</v>
      </c>
      <c r="B522" s="57" t="s">
        <v>563</v>
      </c>
      <c r="C522" s="82" t="n">
        <v>2006</v>
      </c>
      <c r="D522" s="83" t="n">
        <v>684.42</v>
      </c>
    </row>
    <row r="523" customFormat="false" ht="12.75" hidden="false" customHeight="false" outlineLevel="0" collapsed="false">
      <c r="A523" s="93" t="n">
        <v>178</v>
      </c>
      <c r="B523" s="57" t="s">
        <v>563</v>
      </c>
      <c r="C523" s="82" t="n">
        <v>2006</v>
      </c>
      <c r="D523" s="83" t="n">
        <v>684.42</v>
      </c>
    </row>
    <row r="524" customFormat="false" ht="12.75" hidden="false" customHeight="false" outlineLevel="0" collapsed="false">
      <c r="A524" s="93" t="n">
        <v>179</v>
      </c>
      <c r="B524" s="57" t="s">
        <v>564</v>
      </c>
      <c r="C524" s="82" t="n">
        <v>2006</v>
      </c>
      <c r="D524" s="83" t="n">
        <v>6441.6</v>
      </c>
    </row>
    <row r="525" customFormat="false" ht="12.75" hidden="false" customHeight="false" outlineLevel="0" collapsed="false">
      <c r="A525" s="93" t="n">
        <v>180</v>
      </c>
      <c r="B525" s="57" t="s">
        <v>565</v>
      </c>
      <c r="C525" s="82" t="n">
        <v>2006</v>
      </c>
      <c r="D525" s="83" t="n">
        <v>2440</v>
      </c>
    </row>
    <row r="526" customFormat="false" ht="12.75" hidden="false" customHeight="false" outlineLevel="0" collapsed="false">
      <c r="A526" s="93" t="n">
        <v>181</v>
      </c>
      <c r="B526" s="57" t="s">
        <v>566</v>
      </c>
      <c r="C526" s="82" t="n">
        <v>2006</v>
      </c>
      <c r="D526" s="83" t="n">
        <v>3172</v>
      </c>
    </row>
    <row r="527" customFormat="false" ht="12.75" hidden="false" customHeight="false" outlineLevel="0" collapsed="false">
      <c r="A527" s="93" t="n">
        <v>182</v>
      </c>
      <c r="B527" s="57" t="s">
        <v>567</v>
      </c>
      <c r="C527" s="82" t="n">
        <v>2006</v>
      </c>
      <c r="D527" s="83" t="n">
        <v>2037.4</v>
      </c>
    </row>
    <row r="528" customFormat="false" ht="12.75" hidden="false" customHeight="false" outlineLevel="0" collapsed="false">
      <c r="A528" s="93" t="n">
        <v>183</v>
      </c>
      <c r="B528" s="57" t="s">
        <v>568</v>
      </c>
      <c r="C528" s="82" t="n">
        <v>2006</v>
      </c>
      <c r="D528" s="83" t="n">
        <v>719.8</v>
      </c>
    </row>
    <row r="529" customFormat="false" ht="12.75" hidden="false" customHeight="false" outlineLevel="0" collapsed="false">
      <c r="A529" s="93" t="n">
        <v>184</v>
      </c>
      <c r="B529" s="57" t="s">
        <v>569</v>
      </c>
      <c r="C529" s="82" t="n">
        <v>2006</v>
      </c>
      <c r="D529" s="83" t="n">
        <v>2220.4</v>
      </c>
    </row>
    <row r="530" customFormat="false" ht="12.75" hidden="false" customHeight="false" outlineLevel="0" collapsed="false">
      <c r="A530" s="93" t="n">
        <v>185</v>
      </c>
      <c r="B530" s="57" t="s">
        <v>569</v>
      </c>
      <c r="C530" s="82" t="n">
        <v>2006</v>
      </c>
      <c r="D530" s="83" t="n">
        <v>2220.4</v>
      </c>
    </row>
    <row r="531" customFormat="false" ht="12.75" hidden="false" customHeight="false" outlineLevel="0" collapsed="false">
      <c r="A531" s="93"/>
      <c r="B531" s="60" t="s">
        <v>13</v>
      </c>
      <c r="C531" s="82"/>
      <c r="D531" s="85" t="n">
        <f aca="false">SUM(D346:D530)</f>
        <v>775193.9</v>
      </c>
    </row>
    <row r="532" customFormat="false" ht="12.75" hidden="false" customHeight="false" outlineLevel="0" collapsed="false">
      <c r="A532" s="11" t="n">
        <f aca="false">budynki!A159</f>
        <v>20</v>
      </c>
      <c r="B532" s="73" t="str">
        <f aca="false">budynki!B159</f>
        <v> Powiatowy Inspektorat Nadzoru Budowlanego</v>
      </c>
      <c r="C532" s="73"/>
      <c r="D532" s="73"/>
    </row>
    <row r="533" s="28" customFormat="true" ht="12.75" hidden="false" customHeight="false" outlineLevel="0" collapsed="false">
      <c r="A533" s="22" t="n">
        <v>1</v>
      </c>
      <c r="B533" s="23" t="s">
        <v>273</v>
      </c>
      <c r="C533" s="24" t="n">
        <v>2003</v>
      </c>
      <c r="D533" s="76" t="n">
        <v>4000</v>
      </c>
    </row>
    <row r="534" s="28" customFormat="true" ht="12.75" hidden="false" customHeight="false" outlineLevel="0" collapsed="false">
      <c r="A534" s="22" t="n">
        <v>2</v>
      </c>
      <c r="B534" s="23" t="s">
        <v>570</v>
      </c>
      <c r="C534" s="24" t="n">
        <v>2006</v>
      </c>
      <c r="D534" s="76" t="n">
        <v>3480</v>
      </c>
    </row>
    <row r="535" s="28" customFormat="true" ht="12.75" hidden="false" customHeight="false" outlineLevel="0" collapsed="false">
      <c r="A535" s="22" t="n">
        <v>3</v>
      </c>
      <c r="B535" s="23" t="s">
        <v>571</v>
      </c>
      <c r="C535" s="24" t="n">
        <v>2006</v>
      </c>
      <c r="D535" s="76" t="n">
        <v>685.01</v>
      </c>
    </row>
    <row r="536" s="28" customFormat="true" ht="12.75" hidden="false" customHeight="false" outlineLevel="0" collapsed="false">
      <c r="A536" s="22" t="n">
        <v>4</v>
      </c>
      <c r="B536" s="23" t="s">
        <v>572</v>
      </c>
      <c r="C536" s="24" t="n">
        <v>2006</v>
      </c>
      <c r="D536" s="76" t="n">
        <v>1159</v>
      </c>
    </row>
    <row r="537" s="28" customFormat="true" ht="12.75" hidden="false" customHeight="false" outlineLevel="0" collapsed="false">
      <c r="A537" s="22" t="n">
        <v>5</v>
      </c>
      <c r="B537" s="23" t="s">
        <v>273</v>
      </c>
      <c r="C537" s="24" t="n">
        <v>2006</v>
      </c>
      <c r="D537" s="76" t="n">
        <v>3430.01</v>
      </c>
    </row>
    <row r="538" s="28" customFormat="true" ht="12.75" hidden="false" customHeight="false" outlineLevel="0" collapsed="false">
      <c r="A538" s="22" t="n">
        <v>6</v>
      </c>
      <c r="B538" s="23" t="s">
        <v>573</v>
      </c>
      <c r="C538" s="24" t="n">
        <v>2004</v>
      </c>
      <c r="D538" s="76" t="n">
        <v>951.6</v>
      </c>
    </row>
    <row r="539" s="28" customFormat="true" ht="12.75" hidden="false" customHeight="false" outlineLevel="0" collapsed="false">
      <c r="A539" s="22" t="n">
        <v>7</v>
      </c>
      <c r="B539" s="23" t="s">
        <v>574</v>
      </c>
      <c r="C539" s="24" t="n">
        <v>2002</v>
      </c>
      <c r="D539" s="76" t="n">
        <v>663.88</v>
      </c>
    </row>
    <row r="540" customFormat="false" ht="13.5" hidden="false" customHeight="false" outlineLevel="0" collapsed="false">
      <c r="A540" s="94"/>
      <c r="B540" s="95" t="s">
        <v>13</v>
      </c>
      <c r="C540" s="96"/>
      <c r="D540" s="97" t="n">
        <f aca="false">SUM(D533:D539)</f>
        <v>14369.5</v>
      </c>
    </row>
    <row r="541" customFormat="false" ht="13.5" hidden="false" customHeight="false" outlineLevel="0" collapsed="false"/>
    <row r="542" customFormat="false" ht="12.75" hidden="false" customHeight="true" outlineLevel="0" collapsed="false">
      <c r="A542" s="68" t="s">
        <v>575</v>
      </c>
      <c r="B542" s="68"/>
      <c r="C542" s="68"/>
      <c r="D542" s="68"/>
    </row>
    <row r="543" customFormat="false" ht="24.75" hidden="false" customHeight="true" outlineLevel="0" collapsed="false">
      <c r="A543" s="98"/>
      <c r="B543" s="70" t="s">
        <v>576</v>
      </c>
      <c r="C543" s="71" t="s">
        <v>264</v>
      </c>
      <c r="D543" s="72" t="s">
        <v>265</v>
      </c>
    </row>
    <row r="544" customFormat="false" ht="12.75" hidden="false" customHeight="false" outlineLevel="0" collapsed="false">
      <c r="A544" s="11" t="str">
        <f aca="false">budynki!A5</f>
        <v>1.</v>
      </c>
      <c r="B544" s="73" t="str">
        <f aca="false">budynki!B5</f>
        <v> Starostwo Powiatowe</v>
      </c>
      <c r="C544" s="73"/>
      <c r="D544" s="73"/>
    </row>
    <row r="545" customFormat="false" ht="12.75" hidden="false" customHeight="false" outlineLevel="0" collapsed="false">
      <c r="A545" s="14" t="n">
        <v>1</v>
      </c>
      <c r="B545" s="15" t="s">
        <v>577</v>
      </c>
      <c r="C545" s="16"/>
      <c r="D545" s="74" t="n">
        <v>11468</v>
      </c>
    </row>
    <row r="546" customFormat="false" ht="12.75" hidden="false" customHeight="false" outlineLevel="0" collapsed="false">
      <c r="A546" s="14" t="n">
        <v>2</v>
      </c>
      <c r="B546" s="15" t="s">
        <v>578</v>
      </c>
      <c r="C546" s="16"/>
      <c r="D546" s="74" t="n">
        <v>494</v>
      </c>
    </row>
    <row r="547" customFormat="false" ht="12.75" hidden="false" customHeight="false" outlineLevel="0" collapsed="false">
      <c r="A547" s="14" t="n">
        <v>3</v>
      </c>
      <c r="B547" s="15" t="s">
        <v>579</v>
      </c>
      <c r="C547" s="16"/>
      <c r="D547" s="74" t="n">
        <v>2440</v>
      </c>
    </row>
    <row r="548" s="6" customFormat="true" ht="14.25" hidden="false" customHeight="true" outlineLevel="0" collapsed="false">
      <c r="A548" s="99"/>
      <c r="B548" s="20" t="s">
        <v>13</v>
      </c>
      <c r="C548" s="92"/>
      <c r="D548" s="75" t="n">
        <f aca="false">SUM(D545:D547)</f>
        <v>14402</v>
      </c>
    </row>
    <row r="549" customFormat="false" ht="12.75" hidden="false" customHeight="false" outlineLevel="0" collapsed="false">
      <c r="A549" s="11" t="str">
        <f aca="false">budynki!A8</f>
        <v>2.</v>
      </c>
      <c r="B549" s="73" t="str">
        <f aca="false">budynki!B8</f>
        <v> Powiatowe Centrum Pomocy Rodzinie</v>
      </c>
      <c r="C549" s="73"/>
      <c r="D549" s="73"/>
    </row>
    <row r="550" customFormat="false" ht="12.75" hidden="false" customHeight="false" outlineLevel="0" collapsed="false">
      <c r="A550" s="11" t="str">
        <f aca="false">budynki!A11</f>
        <v>3.</v>
      </c>
      <c r="B550" s="73" t="str">
        <f aca="false">budynki!B11</f>
        <v> Dom Pomocy Społecznej w Wilkowiczkach</v>
      </c>
      <c r="C550" s="73"/>
      <c r="D550" s="73"/>
    </row>
    <row r="551" s="28" customFormat="true" ht="12.75" hidden="false" customHeight="false" outlineLevel="0" collapsed="false">
      <c r="A551" s="22" t="n">
        <v>1</v>
      </c>
      <c r="B551" s="23" t="s">
        <v>580</v>
      </c>
      <c r="C551" s="24" t="n">
        <v>2005</v>
      </c>
      <c r="D551" s="76" t="n">
        <v>713.8</v>
      </c>
    </row>
    <row r="552" s="86" customFormat="true" ht="14.25" hidden="false" customHeight="true" outlineLevel="0" collapsed="false">
      <c r="A552" s="54"/>
      <c r="B552" s="20" t="s">
        <v>13</v>
      </c>
      <c r="C552" s="36"/>
      <c r="D552" s="80" t="n">
        <f aca="false">SUM(D551)</f>
        <v>713.8</v>
      </c>
    </row>
    <row r="553" customFormat="false" ht="12.75" hidden="false" customHeight="false" outlineLevel="0" collapsed="false">
      <c r="A553" s="11" t="str">
        <f aca="false">budynki!A27</f>
        <v>4. </v>
      </c>
      <c r="B553" s="73" t="str">
        <f aca="false">budynki!B27</f>
        <v> Dom Pomocy Społecznej w Kowalu</v>
      </c>
      <c r="C553" s="73"/>
      <c r="D553" s="73"/>
    </row>
    <row r="554" customFormat="false" ht="12.75" hidden="false" customHeight="false" outlineLevel="0" collapsed="false">
      <c r="A554" s="11" t="str">
        <f aca="false">budynki!A33</f>
        <v>5. </v>
      </c>
      <c r="B554" s="73" t="str">
        <f aca="false">budynki!B33</f>
        <v> Dom Pomocy Społecznej w Rzeżewie</v>
      </c>
      <c r="C554" s="73"/>
      <c r="D554" s="73"/>
    </row>
    <row r="555" customFormat="false" ht="12.75" hidden="false" customHeight="false" outlineLevel="0" collapsed="false">
      <c r="A555" s="11" t="str">
        <f aca="false">budynki!A51</f>
        <v>6. </v>
      </c>
      <c r="B555" s="73" t="str">
        <f aca="false">budynki!B51</f>
        <v> Dom Pomocy Społecznej w Kurowie</v>
      </c>
      <c r="C555" s="73"/>
      <c r="D555" s="73"/>
    </row>
    <row r="556" s="28" customFormat="true" ht="12.75" hidden="false" customHeight="false" outlineLevel="0" collapsed="false">
      <c r="A556" s="22" t="n">
        <v>1</v>
      </c>
      <c r="B556" s="23" t="s">
        <v>581</v>
      </c>
      <c r="C556" s="24" t="n">
        <v>2005</v>
      </c>
      <c r="D556" s="76" t="n">
        <v>4565.31</v>
      </c>
    </row>
    <row r="557" s="86" customFormat="true" ht="14.25" hidden="false" customHeight="true" outlineLevel="0" collapsed="false">
      <c r="A557" s="54"/>
      <c r="B557" s="20" t="s">
        <v>13</v>
      </c>
      <c r="C557" s="36"/>
      <c r="D557" s="80" t="n">
        <f aca="false">SUM(D556)</f>
        <v>4565.31</v>
      </c>
    </row>
    <row r="558" customFormat="false" ht="12.75" hidden="false" customHeight="false" outlineLevel="0" collapsed="false">
      <c r="A558" s="11" t="str">
        <f aca="false">budynki!A61</f>
        <v>7. </v>
      </c>
      <c r="B558" s="73" t="str">
        <f aca="false">budynki!B61</f>
        <v> Liceum Ogólnokształcące w Kowalu</v>
      </c>
      <c r="C558" s="73"/>
      <c r="D558" s="73"/>
    </row>
    <row r="559" customFormat="false" ht="12.75" hidden="false" customHeight="false" outlineLevel="0" collapsed="false">
      <c r="A559" s="11" t="str">
        <f aca="false">budynki!A62</f>
        <v>8. </v>
      </c>
      <c r="B559" s="73" t="str">
        <f aca="false">budynki!B62</f>
        <v> Zespół Szkół w Izbicy Kujawskiej</v>
      </c>
      <c r="C559" s="73"/>
      <c r="D559" s="73"/>
    </row>
    <row r="560" s="28" customFormat="true" ht="12.75" hidden="false" customHeight="false" outlineLevel="0" collapsed="false">
      <c r="A560" s="81" t="n">
        <v>1</v>
      </c>
      <c r="B560" s="23" t="s">
        <v>582</v>
      </c>
      <c r="C560" s="48" t="n">
        <v>2006</v>
      </c>
      <c r="D560" s="100" t="n">
        <v>2999</v>
      </c>
    </row>
    <row r="561" s="28" customFormat="true" ht="12.75" hidden="false" customHeight="false" outlineLevel="0" collapsed="false">
      <c r="A561" s="24"/>
      <c r="B561" s="20" t="s">
        <v>13</v>
      </c>
      <c r="C561" s="23"/>
      <c r="D561" s="29" t="n">
        <f aca="false">SUM(D560)</f>
        <v>2999</v>
      </c>
    </row>
    <row r="562" customFormat="false" ht="12.75" hidden="false" customHeight="false" outlineLevel="0" collapsed="false">
      <c r="A562" s="11" t="str">
        <f aca="false">budynki!A66</f>
        <v>9. </v>
      </c>
      <c r="B562" s="73" t="str">
        <f aca="false">budynki!B66</f>
        <v> Zespół Szkół w Lubrańcu</v>
      </c>
      <c r="C562" s="73"/>
      <c r="D562" s="73"/>
    </row>
    <row r="563" s="28" customFormat="true" ht="12.75" hidden="false" customHeight="false" outlineLevel="0" collapsed="false">
      <c r="A563" s="22" t="n">
        <v>1</v>
      </c>
      <c r="B563" s="23" t="s">
        <v>583</v>
      </c>
      <c r="C563" s="24" t="n">
        <v>2004</v>
      </c>
      <c r="D563" s="76" t="n">
        <v>1426</v>
      </c>
    </row>
    <row r="564" s="86" customFormat="true" ht="14.25" hidden="false" customHeight="true" outlineLevel="0" collapsed="false">
      <c r="A564" s="54"/>
      <c r="B564" s="20" t="s">
        <v>13</v>
      </c>
      <c r="C564" s="36"/>
      <c r="D564" s="80" t="n">
        <f aca="false">SUM(D563)</f>
        <v>1426</v>
      </c>
    </row>
    <row r="565" customFormat="false" ht="12.75" hidden="false" customHeight="true" outlineLevel="0" collapsed="false">
      <c r="A565" s="11" t="str">
        <f aca="false">budynki!A73</f>
        <v>10. </v>
      </c>
      <c r="B565" s="73" t="str">
        <f aca="false">budynki!B73</f>
        <v> Poradnia Psychologiczno- Pedagogiczna w Lubrańcu</v>
      </c>
      <c r="C565" s="73"/>
      <c r="D565" s="73"/>
    </row>
    <row r="566" s="28" customFormat="true" ht="12.75" hidden="false" customHeight="false" outlineLevel="0" collapsed="false">
      <c r="A566" s="22" t="n">
        <v>1</v>
      </c>
      <c r="B566" s="20" t="s">
        <v>584</v>
      </c>
      <c r="C566" s="24" t="n">
        <v>2004</v>
      </c>
      <c r="D566" s="76" t="n">
        <v>3800</v>
      </c>
    </row>
    <row r="567" s="28" customFormat="true" ht="12.75" hidden="false" customHeight="false" outlineLevel="0" collapsed="false">
      <c r="A567" s="22" t="n">
        <v>2</v>
      </c>
      <c r="B567" s="20" t="s">
        <v>585</v>
      </c>
      <c r="C567" s="24" t="n">
        <v>2005</v>
      </c>
      <c r="D567" s="76" t="n">
        <v>3875.94</v>
      </c>
    </row>
    <row r="568" s="86" customFormat="true" ht="14.25" hidden="false" customHeight="true" outlineLevel="0" collapsed="false">
      <c r="A568" s="54"/>
      <c r="B568" s="20" t="s">
        <v>13</v>
      </c>
      <c r="C568" s="36"/>
      <c r="D568" s="80" t="n">
        <f aca="false">SUM(D566:D567)</f>
        <v>7675.94</v>
      </c>
    </row>
    <row r="569" customFormat="false" ht="12.75" hidden="false" customHeight="false" outlineLevel="0" collapsed="false">
      <c r="A569" s="11" t="str">
        <f aca="false">budynki!A74</f>
        <v>11. </v>
      </c>
      <c r="B569" s="73" t="str">
        <f aca="false">budynki!B74</f>
        <v> Wielofunkcyjna Placówka Opiekuńczo-Wychowawcza w Brzeziu </v>
      </c>
      <c r="C569" s="73"/>
      <c r="D569" s="73"/>
    </row>
    <row r="570" s="28" customFormat="true" ht="12.75" hidden="false" customHeight="false" outlineLevel="0" collapsed="false">
      <c r="A570" s="22" t="n">
        <v>1</v>
      </c>
      <c r="B570" s="23" t="s">
        <v>586</v>
      </c>
      <c r="C570" s="24" t="n">
        <v>2003</v>
      </c>
      <c r="D570" s="78" t="n">
        <v>1005.99</v>
      </c>
    </row>
    <row r="571" s="86" customFormat="true" ht="14.25" hidden="false" customHeight="true" outlineLevel="0" collapsed="false">
      <c r="A571" s="54"/>
      <c r="B571" s="20" t="s">
        <v>13</v>
      </c>
      <c r="C571" s="36"/>
      <c r="D571" s="80" t="n">
        <v>1005.99</v>
      </c>
    </row>
    <row r="572" customFormat="false" ht="12.75" hidden="false" customHeight="false" outlineLevel="0" collapsed="false">
      <c r="A572" s="11" t="str">
        <f aca="false">budynki!A83</f>
        <v>12. </v>
      </c>
      <c r="B572" s="73" t="str">
        <f aca="false">budynki!B83</f>
        <v> Zespół Szkół RCKU w Starym Brześciu</v>
      </c>
      <c r="C572" s="73"/>
      <c r="D572" s="73"/>
    </row>
    <row r="573" s="28" customFormat="true" ht="12.75" hidden="false" customHeight="true" outlineLevel="0" collapsed="false">
      <c r="A573" s="22" t="s">
        <v>7</v>
      </c>
      <c r="B573" s="23" t="s">
        <v>587</v>
      </c>
      <c r="C573" s="24" t="n">
        <v>2004</v>
      </c>
      <c r="D573" s="78" t="n">
        <v>6508.48</v>
      </c>
    </row>
    <row r="574" s="28" customFormat="true" ht="12.75" hidden="false" customHeight="true" outlineLevel="0" collapsed="false">
      <c r="A574" s="22" t="s">
        <v>14</v>
      </c>
      <c r="B574" s="23" t="s">
        <v>588</v>
      </c>
      <c r="C574" s="24" t="n">
        <v>2004</v>
      </c>
      <c r="D574" s="78" t="n">
        <v>4804.52</v>
      </c>
    </row>
    <row r="575" s="28" customFormat="true" ht="12.75" hidden="false" customHeight="true" outlineLevel="0" collapsed="false">
      <c r="A575" s="22" t="s">
        <v>20</v>
      </c>
      <c r="B575" s="41" t="s">
        <v>589</v>
      </c>
      <c r="C575" s="24" t="n">
        <v>2005</v>
      </c>
      <c r="D575" s="78" t="n">
        <v>3391.6</v>
      </c>
    </row>
    <row r="576" s="86" customFormat="true" ht="14.25" hidden="false" customHeight="true" outlineLevel="0" collapsed="false">
      <c r="A576" s="54"/>
      <c r="B576" s="20" t="s">
        <v>13</v>
      </c>
      <c r="C576" s="36"/>
      <c r="D576" s="79" t="n">
        <f aca="false">SUM(D573:D575)</f>
        <v>14704.6</v>
      </c>
    </row>
    <row r="577" customFormat="false" ht="12.75" hidden="false" customHeight="false" outlineLevel="0" collapsed="false">
      <c r="A577" s="11" t="str">
        <f aca="false">budynki!A97</f>
        <v>13. </v>
      </c>
      <c r="B577" s="73" t="str">
        <f aca="false">budynki!B97</f>
        <v> Zespół Szkół w Chodczu</v>
      </c>
      <c r="C577" s="73"/>
      <c r="D577" s="73"/>
    </row>
    <row r="578" s="28" customFormat="true" ht="12.75" hidden="false" customHeight="false" outlineLevel="0" collapsed="false">
      <c r="A578" s="22" t="n">
        <v>1</v>
      </c>
      <c r="B578" s="23" t="s">
        <v>590</v>
      </c>
      <c r="C578" s="24" t="n">
        <v>2005</v>
      </c>
      <c r="D578" s="78" t="n">
        <v>3419.66</v>
      </c>
    </row>
    <row r="579" s="28" customFormat="true" ht="12.75" hidden="false" customHeight="false" outlineLevel="0" collapsed="false">
      <c r="A579" s="22" t="n">
        <v>2</v>
      </c>
      <c r="B579" s="23" t="s">
        <v>591</v>
      </c>
      <c r="C579" s="24" t="n">
        <v>2002</v>
      </c>
      <c r="D579" s="78" t="n">
        <v>11047.5</v>
      </c>
    </row>
    <row r="580" s="86" customFormat="true" ht="14.25" hidden="false" customHeight="true" outlineLevel="0" collapsed="false">
      <c r="A580" s="54"/>
      <c r="B580" s="20" t="s">
        <v>13</v>
      </c>
      <c r="C580" s="36"/>
      <c r="D580" s="79" t="n">
        <f aca="false">SUM(D578:D579)</f>
        <v>14467.16</v>
      </c>
    </row>
    <row r="581" customFormat="false" ht="12.75" hidden="false" customHeight="true" outlineLevel="0" collapsed="false">
      <c r="A581" s="11" t="str">
        <f aca="false">budynki!A120</f>
        <v>14. </v>
      </c>
      <c r="B581" s="73" t="str">
        <f aca="false">budynki!B120</f>
        <v> Poradnia Psychologiczno-Pedagogiczna w Lubieniu Kujawskim</v>
      </c>
      <c r="C581" s="73"/>
      <c r="D581" s="73"/>
    </row>
    <row r="582" s="28" customFormat="true" ht="12.75" hidden="false" customHeight="false" outlineLevel="0" collapsed="false">
      <c r="A582" s="22" t="n">
        <v>1</v>
      </c>
      <c r="B582" s="23" t="s">
        <v>592</v>
      </c>
      <c r="C582" s="24" t="n">
        <v>2005</v>
      </c>
      <c r="D582" s="78" t="n">
        <v>3876</v>
      </c>
    </row>
    <row r="583" s="86" customFormat="true" ht="14.25" hidden="false" customHeight="true" outlineLevel="0" collapsed="false">
      <c r="A583" s="54"/>
      <c r="B583" s="20" t="s">
        <v>13</v>
      </c>
      <c r="C583" s="36"/>
      <c r="D583" s="79" t="n">
        <f aca="false">SUM(D582)</f>
        <v>3876</v>
      </c>
    </row>
    <row r="584" customFormat="false" ht="12.75" hidden="false" customHeight="false" outlineLevel="0" collapsed="false">
      <c r="A584" s="11" t="str">
        <f aca="false">budynki!A123</f>
        <v>15. </v>
      </c>
      <c r="B584" s="73" t="str">
        <f aca="false">budynki!B123</f>
        <v> Zespół Szkół w Kowalu</v>
      </c>
      <c r="C584" s="73"/>
      <c r="D584" s="73"/>
    </row>
    <row r="585" customFormat="false" ht="12.75" hidden="false" customHeight="false" outlineLevel="0" collapsed="false">
      <c r="A585" s="22" t="n">
        <v>1</v>
      </c>
      <c r="B585" s="23" t="s">
        <v>593</v>
      </c>
      <c r="C585" s="24" t="n">
        <v>2005</v>
      </c>
      <c r="D585" s="78" t="n">
        <v>3419.66</v>
      </c>
    </row>
    <row r="586" customFormat="false" ht="12.75" hidden="false" customHeight="false" outlineLevel="0" collapsed="false">
      <c r="A586" s="22" t="n">
        <v>2</v>
      </c>
      <c r="B586" s="23" t="s">
        <v>594</v>
      </c>
      <c r="C586" s="24" t="n">
        <v>2003</v>
      </c>
      <c r="D586" s="78" t="n">
        <v>9000</v>
      </c>
    </row>
    <row r="587" customFormat="false" ht="12.75" hidden="false" customHeight="false" outlineLevel="0" collapsed="false">
      <c r="A587" s="22" t="n">
        <v>3</v>
      </c>
      <c r="B587" s="23" t="s">
        <v>595</v>
      </c>
      <c r="C587" s="24" t="n">
        <v>2005</v>
      </c>
      <c r="D587" s="78" t="n">
        <v>2386.32</v>
      </c>
    </row>
    <row r="588" s="6" customFormat="true" ht="14.25" hidden="false" customHeight="true" outlineLevel="0" collapsed="false">
      <c r="A588" s="54" t="s">
        <v>61</v>
      </c>
      <c r="B588" s="54"/>
      <c r="C588" s="36"/>
      <c r="D588" s="101" t="n">
        <f aca="false">SUM(D585:D587)</f>
        <v>14805.98</v>
      </c>
      <c r="F588" s="102"/>
      <c r="G588" s="102"/>
      <c r="H588" s="102"/>
      <c r="I588" s="102"/>
      <c r="J588" s="102"/>
    </row>
    <row r="589" customFormat="false" ht="12.75" hidden="false" customHeight="false" outlineLevel="0" collapsed="false">
      <c r="A589" s="11" t="str">
        <f aca="false">budynki!A130</f>
        <v>16. </v>
      </c>
      <c r="B589" s="73" t="str">
        <f aca="false">budynki!B130</f>
        <v> Zespół Szkół w Lubrańcu- Marysinie</v>
      </c>
      <c r="C589" s="73"/>
      <c r="D589" s="73"/>
    </row>
    <row r="590" customFormat="false" ht="12.75" hidden="false" customHeight="false" outlineLevel="0" collapsed="false">
      <c r="A590" s="11" t="str">
        <f aca="false">budynki!A139</f>
        <v>17. </v>
      </c>
      <c r="B590" s="73" t="str">
        <f aca="false">budynki!B139</f>
        <v> Dom Dziecka w Lubieniu Kujawskim</v>
      </c>
      <c r="C590" s="73"/>
      <c r="D590" s="73"/>
    </row>
    <row r="591" customFormat="false" ht="12.75" hidden="false" customHeight="false" outlineLevel="0" collapsed="false">
      <c r="A591" s="11" t="str">
        <f aca="false">budynki!A148</f>
        <v>18. </v>
      </c>
      <c r="B591" s="73" t="str">
        <f aca="false">budynki!B148</f>
        <v> Powiatowy Zarząd Dróg w Jarantowicach</v>
      </c>
      <c r="C591" s="73"/>
      <c r="D591" s="73"/>
    </row>
    <row r="592" customFormat="false" ht="12.75" hidden="false" customHeight="false" outlineLevel="0" collapsed="false">
      <c r="A592" s="16" t="n">
        <v>1</v>
      </c>
      <c r="B592" s="15" t="s">
        <v>596</v>
      </c>
      <c r="C592" s="16" t="n">
        <v>2003</v>
      </c>
      <c r="D592" s="17" t="n">
        <v>2038</v>
      </c>
    </row>
    <row r="593" customFormat="false" ht="12.75" hidden="false" customHeight="false" outlineLevel="0" collapsed="false">
      <c r="A593" s="16" t="n">
        <v>2</v>
      </c>
      <c r="B593" s="15" t="s">
        <v>597</v>
      </c>
      <c r="C593" s="16" t="n">
        <v>2005</v>
      </c>
      <c r="D593" s="17" t="n">
        <v>2843</v>
      </c>
    </row>
    <row r="594" customFormat="false" ht="12.75" hidden="false" customHeight="true" outlineLevel="0" collapsed="false">
      <c r="A594" s="103" t="s">
        <v>61</v>
      </c>
      <c r="B594" s="103"/>
      <c r="C594" s="104"/>
      <c r="D594" s="21" t="n">
        <f aca="false">SUM(D592:D593)</f>
        <v>4881</v>
      </c>
    </row>
    <row r="595" customFormat="false" ht="12.75" hidden="false" customHeight="false" outlineLevel="0" collapsed="false">
      <c r="A595" s="11" t="str">
        <f aca="false">budynki!A153</f>
        <v>19. </v>
      </c>
      <c r="B595" s="73" t="str">
        <f aca="false">budynki!B153</f>
        <v> Powiatowy Urząd Pracy</v>
      </c>
      <c r="C595" s="73"/>
      <c r="D595" s="73"/>
    </row>
    <row r="596" customFormat="false" ht="12.75" hidden="false" customHeight="false" outlineLevel="0" collapsed="false">
      <c r="A596" s="93" t="n">
        <v>1</v>
      </c>
      <c r="B596" s="57" t="s">
        <v>598</v>
      </c>
      <c r="C596" s="82" t="n">
        <v>2002</v>
      </c>
      <c r="D596" s="105" t="n">
        <v>6810.04</v>
      </c>
    </row>
    <row r="597" customFormat="false" ht="12.75" hidden="false" customHeight="false" outlineLevel="0" collapsed="false">
      <c r="A597" s="93" t="n">
        <v>2</v>
      </c>
      <c r="B597" s="57" t="s">
        <v>599</v>
      </c>
      <c r="C597" s="82" t="n">
        <v>2004</v>
      </c>
      <c r="D597" s="105" t="n">
        <v>7928.78</v>
      </c>
    </row>
    <row r="598" customFormat="false" ht="12.75" hidden="false" customHeight="false" outlineLevel="0" collapsed="false">
      <c r="A598" s="93" t="n">
        <v>3</v>
      </c>
      <c r="B598" s="57" t="s">
        <v>600</v>
      </c>
      <c r="C598" s="82" t="n">
        <v>2003</v>
      </c>
      <c r="D598" s="106" t="n">
        <v>10723.8</v>
      </c>
    </row>
    <row r="599" customFormat="false" ht="12.75" hidden="false" customHeight="false" outlineLevel="0" collapsed="false">
      <c r="A599" s="93" t="n">
        <v>4</v>
      </c>
      <c r="B599" s="57" t="s">
        <v>601</v>
      </c>
      <c r="C599" s="82" t="n">
        <v>2002</v>
      </c>
      <c r="D599" s="105" t="n">
        <v>1299</v>
      </c>
    </row>
    <row r="600" customFormat="false" ht="12.75" hidden="false" customHeight="false" outlineLevel="0" collapsed="false">
      <c r="A600" s="93" t="n">
        <v>5</v>
      </c>
      <c r="B600" s="57" t="s">
        <v>602</v>
      </c>
      <c r="C600" s="82" t="n">
        <v>2004</v>
      </c>
      <c r="D600" s="105" t="n">
        <v>523.38</v>
      </c>
    </row>
    <row r="601" customFormat="false" ht="12.75" hidden="false" customHeight="false" outlineLevel="0" collapsed="false">
      <c r="A601" s="93" t="n">
        <v>6</v>
      </c>
      <c r="B601" s="57" t="s">
        <v>602</v>
      </c>
      <c r="C601" s="82" t="n">
        <v>2004</v>
      </c>
      <c r="D601" s="105" t="n">
        <v>523.38</v>
      </c>
    </row>
    <row r="602" customFormat="false" ht="12.75" hidden="false" customHeight="false" outlineLevel="0" collapsed="false">
      <c r="A602" s="93" t="n">
        <v>7</v>
      </c>
      <c r="B602" s="57" t="s">
        <v>602</v>
      </c>
      <c r="C602" s="82" t="n">
        <v>2004</v>
      </c>
      <c r="D602" s="105" t="n">
        <v>523.38</v>
      </c>
    </row>
    <row r="603" customFormat="false" ht="12.75" hidden="false" customHeight="false" outlineLevel="0" collapsed="false">
      <c r="A603" s="93" t="n">
        <v>8</v>
      </c>
      <c r="B603" s="57" t="s">
        <v>602</v>
      </c>
      <c r="C603" s="82" t="n">
        <v>2004</v>
      </c>
      <c r="D603" s="105" t="n">
        <v>523.38</v>
      </c>
    </row>
    <row r="604" customFormat="false" ht="12.75" hidden="false" customHeight="false" outlineLevel="0" collapsed="false">
      <c r="A604" s="93" t="n">
        <v>9</v>
      </c>
      <c r="B604" s="57" t="s">
        <v>602</v>
      </c>
      <c r="C604" s="82" t="n">
        <v>2004</v>
      </c>
      <c r="D604" s="105" t="n">
        <v>523.38</v>
      </c>
    </row>
    <row r="605" customFormat="false" ht="12.75" hidden="false" customHeight="false" outlineLevel="0" collapsed="false">
      <c r="A605" s="93" t="n">
        <v>10</v>
      </c>
      <c r="B605" s="57" t="s">
        <v>603</v>
      </c>
      <c r="C605" s="82" t="n">
        <v>2005</v>
      </c>
      <c r="D605" s="106" t="n">
        <v>7998</v>
      </c>
    </row>
    <row r="606" customFormat="false" ht="12.75" hidden="false" customHeight="false" outlineLevel="0" collapsed="false">
      <c r="A606" s="93" t="n">
        <v>11</v>
      </c>
      <c r="B606" s="57" t="s">
        <v>603</v>
      </c>
      <c r="C606" s="82" t="n">
        <v>2005</v>
      </c>
      <c r="D606" s="106" t="n">
        <v>7998</v>
      </c>
    </row>
    <row r="607" customFormat="false" ht="12.75" hidden="false" customHeight="false" outlineLevel="0" collapsed="false">
      <c r="A607" s="93" t="n">
        <v>12</v>
      </c>
      <c r="B607" s="57" t="s">
        <v>603</v>
      </c>
      <c r="C607" s="82" t="n">
        <v>2005</v>
      </c>
      <c r="D607" s="106" t="n">
        <v>7998</v>
      </c>
    </row>
    <row r="608" customFormat="false" ht="12.75" hidden="false" customHeight="false" outlineLevel="0" collapsed="false">
      <c r="A608" s="93" t="n">
        <v>13</v>
      </c>
      <c r="B608" s="57" t="s">
        <v>604</v>
      </c>
      <c r="C608" s="82" t="n">
        <v>2006</v>
      </c>
      <c r="D608" s="106" t="n">
        <v>1646.99</v>
      </c>
    </row>
    <row r="609" customFormat="false" ht="12.75" hidden="false" customHeight="false" outlineLevel="0" collapsed="false">
      <c r="A609" s="93" t="n">
        <v>14</v>
      </c>
      <c r="B609" s="57" t="s">
        <v>605</v>
      </c>
      <c r="C609" s="82" t="n">
        <v>2006</v>
      </c>
      <c r="D609" s="106" t="n">
        <v>6495.28</v>
      </c>
    </row>
    <row r="610" customFormat="false" ht="12.75" hidden="false" customHeight="false" outlineLevel="0" collapsed="false">
      <c r="A610" s="93" t="n">
        <v>15</v>
      </c>
      <c r="B610" s="57" t="s">
        <v>605</v>
      </c>
      <c r="C610" s="82" t="n">
        <v>2006</v>
      </c>
      <c r="D610" s="106" t="n">
        <v>6495.28</v>
      </c>
    </row>
    <row r="611" customFormat="false" ht="12.75" hidden="false" customHeight="false" outlineLevel="0" collapsed="false">
      <c r="A611" s="93" t="n">
        <v>16</v>
      </c>
      <c r="B611" s="57" t="s">
        <v>605</v>
      </c>
      <c r="C611" s="82" t="n">
        <v>2006</v>
      </c>
      <c r="D611" s="106" t="n">
        <v>6495.28</v>
      </c>
    </row>
    <row r="612" s="6" customFormat="true" ht="14.25" hidden="false" customHeight="true" outlineLevel="0" collapsed="false">
      <c r="A612" s="107"/>
      <c r="B612" s="60" t="s">
        <v>13</v>
      </c>
      <c r="C612" s="108"/>
      <c r="D612" s="109" t="n">
        <f aca="false">SUM(D596:D611)</f>
        <v>74505.35</v>
      </c>
    </row>
    <row r="613" customFormat="false" ht="12.75" hidden="false" customHeight="false" outlineLevel="0" collapsed="false">
      <c r="A613" s="11" t="n">
        <f aca="false">budynki!A159</f>
        <v>20</v>
      </c>
      <c r="B613" s="73" t="str">
        <f aca="false">budynki!B159</f>
        <v> Powiatowy Inspektorat Nadzoru Budowlanego</v>
      </c>
      <c r="C613" s="73"/>
      <c r="D613" s="73"/>
    </row>
    <row r="614" s="28" customFormat="true" ht="12.75" hidden="false" customHeight="false" outlineLevel="0" collapsed="false">
      <c r="A614" s="22" t="n">
        <v>1</v>
      </c>
      <c r="B614" s="23" t="s">
        <v>606</v>
      </c>
      <c r="C614" s="24" t="n">
        <v>2004</v>
      </c>
      <c r="D614" s="78" t="n">
        <v>3600</v>
      </c>
    </row>
    <row r="615" s="28" customFormat="true" ht="12.75" hidden="false" customHeight="false" outlineLevel="0" collapsed="false">
      <c r="A615" s="22" t="n">
        <v>2</v>
      </c>
      <c r="B615" s="23" t="str">
        <f aca="false">B614</f>
        <v>Notebook</v>
      </c>
      <c r="C615" s="24" t="n">
        <v>2006</v>
      </c>
      <c r="D615" s="78" t="n">
        <v>3469.99</v>
      </c>
    </row>
    <row r="616" s="28" customFormat="true" ht="12.75" hidden="false" customHeight="false" outlineLevel="0" collapsed="false">
      <c r="A616" s="22" t="n">
        <v>3</v>
      </c>
      <c r="B616" s="23" t="str">
        <f aca="false">B615</f>
        <v>Notebook</v>
      </c>
      <c r="C616" s="24" t="n">
        <v>2006</v>
      </c>
      <c r="D616" s="78" t="n">
        <v>3469.99</v>
      </c>
    </row>
    <row r="617" s="28" customFormat="true" ht="12.75" hidden="false" customHeight="false" outlineLevel="0" collapsed="false">
      <c r="A617" s="22" t="n">
        <v>4</v>
      </c>
      <c r="B617" s="23" t="str">
        <f aca="false">B616</f>
        <v>Notebook</v>
      </c>
      <c r="C617" s="24" t="n">
        <v>2006</v>
      </c>
      <c r="D617" s="78" t="n">
        <v>3490.01</v>
      </c>
    </row>
    <row r="618" s="28" customFormat="true" ht="12.75" hidden="false" customHeight="false" outlineLevel="0" collapsed="false">
      <c r="A618" s="22" t="n">
        <v>5</v>
      </c>
      <c r="B618" s="23" t="s">
        <v>607</v>
      </c>
      <c r="C618" s="24" t="n">
        <v>2005</v>
      </c>
      <c r="D618" s="78" t="n">
        <v>2438.78</v>
      </c>
    </row>
    <row r="619" s="28" customFormat="true" ht="12.75" hidden="false" customHeight="false" outlineLevel="0" collapsed="false">
      <c r="A619" s="22" t="n">
        <v>6</v>
      </c>
      <c r="B619" s="23" t="s">
        <v>608</v>
      </c>
      <c r="C619" s="24" t="n">
        <v>2004</v>
      </c>
      <c r="D619" s="78" t="n">
        <v>1429</v>
      </c>
    </row>
    <row r="620" s="86" customFormat="true" ht="14.25" hidden="false" customHeight="true" outlineLevel="0" collapsed="false">
      <c r="A620" s="110"/>
      <c r="B620" s="111" t="s">
        <v>13</v>
      </c>
      <c r="C620" s="112"/>
      <c r="D620" s="113" t="n">
        <f aca="false">SUM(D614:D619)</f>
        <v>17897.77</v>
      </c>
    </row>
    <row r="622" customFormat="false" ht="13.5" hidden="false" customHeight="false" outlineLevel="0" collapsed="false"/>
    <row r="623" customFormat="false" ht="15.75" hidden="false" customHeight="false" outlineLevel="0" collapsed="false">
      <c r="B623" s="114" t="s">
        <v>609</v>
      </c>
      <c r="C623" s="114"/>
      <c r="D623" s="115" t="n">
        <f aca="false">SUM(D540,D531,D344,D334,D331,D324,D313,D306,D286,D259,D236,D214,D203,D172,D160,D154,D149,D140,D113,D99)</f>
        <v>2191308.33</v>
      </c>
    </row>
    <row r="624" customFormat="false" ht="16.5" hidden="false" customHeight="false" outlineLevel="0" collapsed="false">
      <c r="B624" s="116" t="s">
        <v>610</v>
      </c>
      <c r="C624" s="116"/>
      <c r="D624" s="117" t="n">
        <f aca="false">SUM(D620,D612,D594,D588,D583,D580,D576,D571,D568,D564,D561,D557,D552,D548)</f>
        <v>177925.9</v>
      </c>
    </row>
  </sheetData>
  <mergeCells count="48">
    <mergeCell ref="A2:D2"/>
    <mergeCell ref="A4:D4"/>
    <mergeCell ref="B6:D6"/>
    <mergeCell ref="B100:D100"/>
    <mergeCell ref="B114:D114"/>
    <mergeCell ref="B141:D141"/>
    <mergeCell ref="B150:D150"/>
    <mergeCell ref="B155:D155"/>
    <mergeCell ref="B161:D161"/>
    <mergeCell ref="B173:D173"/>
    <mergeCell ref="B204:D204"/>
    <mergeCell ref="B215:D215"/>
    <mergeCell ref="B237:D237"/>
    <mergeCell ref="B260:D260"/>
    <mergeCell ref="B287:D287"/>
    <mergeCell ref="B307:D307"/>
    <mergeCell ref="B314:D314"/>
    <mergeCell ref="A324:B324"/>
    <mergeCell ref="B325:D325"/>
    <mergeCell ref="B332:D332"/>
    <mergeCell ref="B335:D335"/>
    <mergeCell ref="B345:D345"/>
    <mergeCell ref="B532:D532"/>
    <mergeCell ref="A542:D542"/>
    <mergeCell ref="B544:D544"/>
    <mergeCell ref="B549:D549"/>
    <mergeCell ref="B550:D550"/>
    <mergeCell ref="B553:D553"/>
    <mergeCell ref="B554:D554"/>
    <mergeCell ref="B555:D555"/>
    <mergeCell ref="B558:D558"/>
    <mergeCell ref="B559:D559"/>
    <mergeCell ref="B562:D562"/>
    <mergeCell ref="B565:D565"/>
    <mergeCell ref="B569:D569"/>
    <mergeCell ref="B572:D572"/>
    <mergeCell ref="B577:D577"/>
    <mergeCell ref="B581:D581"/>
    <mergeCell ref="B584:D584"/>
    <mergeCell ref="A588:B588"/>
    <mergeCell ref="B589:D589"/>
    <mergeCell ref="B590:D590"/>
    <mergeCell ref="B591:D591"/>
    <mergeCell ref="A594:B594"/>
    <mergeCell ref="B595:D595"/>
    <mergeCell ref="B613:D613"/>
    <mergeCell ref="B623:C623"/>
    <mergeCell ref="B624:C624"/>
  </mergeCells>
  <printOptions headings="false" gridLines="false" gridLinesSet="true" horizontalCentered="true" verticalCentered="false"/>
  <pageMargins left="1.1812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1.42"/>
    <col collapsed="false" customWidth="true" hidden="false" outlineLevel="0" max="2" min="2" style="119" width="20.56"/>
    <col collapsed="false" customWidth="true" hidden="false" outlineLevel="0" max="3" min="3" style="119" width="21.7"/>
    <col collapsed="false" customWidth="false" hidden="false" outlineLevel="0" max="257" min="4" style="118" width="9.14"/>
  </cols>
  <sheetData>
    <row r="1" s="118" customFormat="true" ht="13.5" hidden="false" customHeight="false" outlineLevel="0" collapsed="false">
      <c r="B1" s="119"/>
      <c r="C1" s="120" t="s">
        <v>611</v>
      </c>
    </row>
    <row r="2" s="118" customFormat="true" ht="16.5" hidden="false" customHeight="false" outlineLevel="0" collapsed="false">
      <c r="A2" s="67" t="s">
        <v>612</v>
      </c>
      <c r="B2" s="67"/>
      <c r="C2" s="67"/>
      <c r="D2" s="121"/>
      <c r="E2" s="121"/>
      <c r="F2" s="121"/>
      <c r="G2" s="121"/>
    </row>
    <row r="3" s="118" customFormat="true" ht="13.5" hidden="false" customHeight="false" outlineLevel="0" collapsed="false">
      <c r="A3" s="121"/>
      <c r="B3" s="119"/>
      <c r="C3" s="122"/>
      <c r="D3" s="121"/>
      <c r="E3" s="121"/>
      <c r="F3" s="121"/>
      <c r="G3" s="121"/>
    </row>
    <row r="4" s="118" customFormat="true" ht="12.75" hidden="false" customHeight="true" outlineLevel="0" collapsed="false">
      <c r="A4" s="123" t="s">
        <v>613</v>
      </c>
      <c r="B4" s="123"/>
      <c r="C4" s="123"/>
      <c r="D4" s="121"/>
      <c r="E4" s="121"/>
      <c r="F4" s="121"/>
      <c r="G4" s="121"/>
    </row>
    <row r="5" s="118" customFormat="true" ht="12.75" hidden="false" customHeight="false" outlineLevel="0" collapsed="false">
      <c r="A5" s="124"/>
      <c r="B5" s="125" t="s">
        <v>614</v>
      </c>
      <c r="C5" s="126" t="s">
        <v>615</v>
      </c>
      <c r="D5" s="121"/>
      <c r="E5" s="121"/>
      <c r="F5" s="121"/>
      <c r="G5" s="121"/>
    </row>
    <row r="6" s="118" customFormat="true" ht="28.5" hidden="false" customHeight="true" outlineLevel="0" collapsed="false">
      <c r="A6" s="127" t="str">
        <f aca="false">budynki!B5</f>
        <v> Starostwo Powiatowe</v>
      </c>
      <c r="B6" s="128" t="n">
        <v>1105359.94</v>
      </c>
      <c r="C6" s="129"/>
    </row>
    <row r="7" s="118" customFormat="true" ht="27" hidden="false" customHeight="true" outlineLevel="0" collapsed="false">
      <c r="A7" s="127" t="str">
        <f aca="false">budynki!B8</f>
        <v> Powiatowe Centrum Pomocy Rodzinie</v>
      </c>
      <c r="B7" s="130" t="n">
        <v>79792</v>
      </c>
      <c r="C7" s="131"/>
    </row>
    <row r="8" s="118" customFormat="true" ht="26.25" hidden="false" customHeight="true" outlineLevel="0" collapsed="false">
      <c r="A8" s="127" t="str">
        <f aca="false">budynki!B11</f>
        <v> Dom Pomocy Społecznej w Wilkowiczkach</v>
      </c>
      <c r="B8" s="132" t="n">
        <v>1281263.68</v>
      </c>
      <c r="C8" s="131" t="n">
        <v>1000</v>
      </c>
    </row>
    <row r="9" s="118" customFormat="true" ht="24" hidden="false" customHeight="true" outlineLevel="0" collapsed="false">
      <c r="A9" s="127" t="str">
        <f aca="false">budynki!B27</f>
        <v> Dom Pomocy Społecznej w Kowalu</v>
      </c>
      <c r="B9" s="132" t="n">
        <v>1422764.59</v>
      </c>
      <c r="C9" s="131" t="n">
        <v>20616.66</v>
      </c>
    </row>
    <row r="10" s="118" customFormat="true" ht="27" hidden="false" customHeight="true" outlineLevel="0" collapsed="false">
      <c r="A10" s="127" t="str">
        <f aca="false">budynki!B33</f>
        <v> Dom Pomocy Społecznej w Rzeżewie</v>
      </c>
      <c r="B10" s="132" t="n">
        <v>295793</v>
      </c>
      <c r="C10" s="131" t="n">
        <v>1700</v>
      </c>
    </row>
    <row r="11" s="118" customFormat="true" ht="28.5" hidden="false" customHeight="true" outlineLevel="0" collapsed="false">
      <c r="A11" s="127" t="str">
        <f aca="false">budynki!B51</f>
        <v> Dom Pomocy Społecznej w Kurowie</v>
      </c>
      <c r="B11" s="132" t="n">
        <v>1216392.54</v>
      </c>
      <c r="C11" s="131" t="n">
        <v>1000</v>
      </c>
    </row>
    <row r="12" s="118" customFormat="true" ht="31.5" hidden="false" customHeight="true" outlineLevel="0" collapsed="false">
      <c r="A12" s="127" t="str">
        <f aca="false">budynki!B61</f>
        <v> Liceum Ogólnokształcące w Kowalu</v>
      </c>
      <c r="B12" s="130" t="n">
        <v>64875.94</v>
      </c>
      <c r="C12" s="131"/>
    </row>
    <row r="13" s="118" customFormat="true" ht="33" hidden="false" customHeight="true" outlineLevel="0" collapsed="false">
      <c r="A13" s="127" t="str">
        <f aca="false">budynki!B62</f>
        <v> Zespół Szkół w Izbicy Kujawskiej</v>
      </c>
      <c r="B13" s="130" t="n">
        <v>136076.21</v>
      </c>
      <c r="C13" s="131" t="n">
        <v>5000</v>
      </c>
    </row>
    <row r="14" s="134" customFormat="true" ht="34.5" hidden="false" customHeight="true" outlineLevel="0" collapsed="false">
      <c r="A14" s="127" t="str">
        <f aca="false">budynki!B66</f>
        <v> Zespół Szkół w Lubrańcu</v>
      </c>
      <c r="B14" s="133" t="n">
        <v>253395</v>
      </c>
      <c r="C14" s="131"/>
    </row>
    <row r="15" s="118" customFormat="true" ht="27.75" hidden="false" customHeight="true" outlineLevel="0" collapsed="false">
      <c r="A15" s="127" t="str">
        <f aca="false">budynki!B73</f>
        <v> Poradnia Psychologiczno- Pedagogiczna w Lubrańcu</v>
      </c>
      <c r="B15" s="130" t="n">
        <v>30531.71</v>
      </c>
      <c r="C15" s="129"/>
    </row>
    <row r="16" s="118" customFormat="true" ht="37.5" hidden="false" customHeight="true" outlineLevel="0" collapsed="false">
      <c r="A16" s="127" t="str">
        <f aca="false">budynki!B74</f>
        <v> Wielofunkcyjna Placówka Opiekuńczo-Wychowawcza w Brzeziu </v>
      </c>
      <c r="B16" s="130" t="n">
        <v>363724.94</v>
      </c>
      <c r="C16" s="129"/>
    </row>
    <row r="17" s="118" customFormat="true" ht="26.25" hidden="false" customHeight="true" outlineLevel="0" collapsed="false">
      <c r="A17" s="127" t="str">
        <f aca="false">budynki!B83</f>
        <v> Zespół Szkół RCKU w Starym Brześciu</v>
      </c>
      <c r="B17" s="135" t="n">
        <v>905637.98</v>
      </c>
      <c r="C17" s="129" t="n">
        <v>5000</v>
      </c>
    </row>
    <row r="18" s="118" customFormat="true" ht="28.5" hidden="false" customHeight="true" outlineLevel="0" collapsed="false">
      <c r="A18" s="127" t="str">
        <f aca="false">budynki!B97</f>
        <v> Zespół Szkół w Chodczu</v>
      </c>
      <c r="B18" s="130" t="n">
        <v>268428.48</v>
      </c>
      <c r="C18" s="129" t="n">
        <v>2000</v>
      </c>
    </row>
    <row r="19" s="118" customFormat="true" ht="28.5" hidden="false" customHeight="true" outlineLevel="0" collapsed="false">
      <c r="A19" s="127" t="str">
        <f aca="false">budynki!B120</f>
        <v> Poradnia Psychologiczno-Pedagogiczna w Lubieniu Kujawskim</v>
      </c>
      <c r="B19" s="130" t="n">
        <v>39317</v>
      </c>
      <c r="C19" s="129"/>
    </row>
    <row r="20" s="118" customFormat="true" ht="28.5" hidden="false" customHeight="true" outlineLevel="0" collapsed="false">
      <c r="A20" s="127" t="str">
        <f aca="false">budynki!B123</f>
        <v> Zespół Szkół w Kowalu</v>
      </c>
      <c r="B20" s="135" t="n">
        <v>615574</v>
      </c>
      <c r="C20" s="129"/>
    </row>
    <row r="21" s="118" customFormat="true" ht="28.5" hidden="false" customHeight="true" outlineLevel="0" collapsed="false">
      <c r="A21" s="127" t="str">
        <f aca="false">budynki!B130</f>
        <v> Zespół Szkół w Lubrańcu- Marysinie</v>
      </c>
      <c r="B21" s="132" t="n">
        <v>184048.16</v>
      </c>
      <c r="C21" s="136"/>
    </row>
    <row r="22" s="118" customFormat="true" ht="28.5" hidden="false" customHeight="true" outlineLevel="0" collapsed="false">
      <c r="A22" s="127" t="str">
        <f aca="false">budynki!B139</f>
        <v> Dom Dziecka w Lubieniu Kujawskim</v>
      </c>
      <c r="B22" s="132" t="n">
        <v>258509</v>
      </c>
      <c r="C22" s="129" t="n">
        <v>1190</v>
      </c>
    </row>
    <row r="23" s="118" customFormat="true" ht="28.5" hidden="false" customHeight="true" outlineLevel="0" collapsed="false">
      <c r="A23" s="127" t="str">
        <f aca="false">budynki!B148</f>
        <v> Powiatowy Zarząd Dróg w Jarantowicach</v>
      </c>
      <c r="B23" s="137" t="n">
        <v>317793.91</v>
      </c>
      <c r="C23" s="138"/>
    </row>
    <row r="24" s="118" customFormat="true" ht="28.5" hidden="false" customHeight="true" outlineLevel="0" collapsed="false">
      <c r="A24" s="139" t="str">
        <f aca="false">budynki!B153</f>
        <v> Powiatowy Urząd Pracy</v>
      </c>
      <c r="B24" s="137" t="n">
        <v>737171.09</v>
      </c>
      <c r="C24" s="138"/>
    </row>
    <row r="25" s="141" customFormat="true" ht="28.5" hidden="false" customHeight="true" outlineLevel="0" collapsed="false">
      <c r="A25" s="127" t="str">
        <f aca="false">budynki!B159</f>
        <v> Powiatowy Inspektorat Nadzoru Budowlanego</v>
      </c>
      <c r="B25" s="130" t="n">
        <v>11194.3</v>
      </c>
      <c r="C25" s="136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  <c r="IL25" s="140"/>
      <c r="IM25" s="140"/>
      <c r="IN25" s="140"/>
      <c r="IO25" s="140"/>
      <c r="IP25" s="140"/>
      <c r="IQ25" s="140"/>
      <c r="IR25" s="140"/>
      <c r="IS25" s="140"/>
      <c r="IT25" s="140"/>
      <c r="IU25" s="140"/>
      <c r="IV25" s="140"/>
    </row>
    <row r="26" customFormat="false" ht="18.75" hidden="false" customHeight="true" outlineLevel="0" collapsed="false">
      <c r="A26" s="142" t="s">
        <v>616</v>
      </c>
      <c r="B26" s="143" t="n">
        <f aca="false">SUM(B6:B25)</f>
        <v>9587643.47</v>
      </c>
      <c r="C26" s="144" t="n">
        <f aca="false">SUM(C6:C24)</f>
        <v>37506.66</v>
      </c>
    </row>
    <row r="27" customFormat="false" ht="12.75" hidden="false" customHeight="false" outlineLevel="0" collapsed="false">
      <c r="B27" s="145"/>
    </row>
    <row r="28" customFormat="false" ht="12.75" hidden="false" customHeight="false" outlineLevel="0" collapsed="false">
      <c r="B28" s="145"/>
    </row>
  </sheetData>
  <mergeCells count="2">
    <mergeCell ref="A2:C2"/>
    <mergeCell ref="A4:C4"/>
  </mergeCells>
  <printOptions headings="false" gridLines="false" gridLinesSet="true" horizontalCentered="tru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46" width="12.7"/>
    <col collapsed="false" customWidth="true" hidden="false" outlineLevel="0" max="3" min="3" style="118" width="20.28"/>
    <col collapsed="false" customWidth="true" hidden="false" outlineLevel="0" max="4" min="4" style="147" width="62.41"/>
    <col collapsed="false" customWidth="false" hidden="false" outlineLevel="0" max="257" min="5" style="118" width="9.14"/>
  </cols>
  <sheetData>
    <row r="1" customFormat="false" ht="13.5" hidden="false" customHeight="false" outlineLevel="0" collapsed="false">
      <c r="D1" s="148" t="s">
        <v>617</v>
      </c>
    </row>
    <row r="2" customFormat="false" ht="16.5" hidden="false" customHeight="false" outlineLevel="0" collapsed="false">
      <c r="A2" s="67" t="s">
        <v>618</v>
      </c>
      <c r="B2" s="67"/>
      <c r="C2" s="67"/>
      <c r="D2" s="67"/>
      <c r="E2" s="121"/>
      <c r="F2" s="121"/>
      <c r="G2" s="121"/>
    </row>
    <row r="3" customFormat="false" ht="16.5" hidden="false" customHeight="false" outlineLevel="0" collapsed="false">
      <c r="A3" s="149"/>
      <c r="B3" s="150"/>
      <c r="C3" s="121"/>
      <c r="D3" s="148"/>
      <c r="E3" s="121"/>
      <c r="F3" s="121"/>
      <c r="G3" s="121"/>
    </row>
    <row r="4" s="118" customFormat="true" ht="15" hidden="false" customHeight="true" outlineLevel="0" collapsed="false">
      <c r="A4" s="151" t="s">
        <v>619</v>
      </c>
      <c r="B4" s="151"/>
      <c r="C4" s="151"/>
      <c r="D4" s="151"/>
    </row>
    <row r="5" customFormat="false" ht="25.5" hidden="false" customHeight="false" outlineLevel="0" collapsed="false">
      <c r="A5" s="152" t="s">
        <v>620</v>
      </c>
      <c r="B5" s="153" t="s">
        <v>621</v>
      </c>
      <c r="C5" s="153" t="s">
        <v>622</v>
      </c>
      <c r="D5" s="154" t="s">
        <v>623</v>
      </c>
    </row>
    <row r="6" customFormat="false" ht="12.75" hidden="false" customHeight="false" outlineLevel="0" collapsed="false">
      <c r="A6" s="155" t="str">
        <f aca="false">CONCATENATE(1,budynki!B5)</f>
        <v>1 Starostwo Powiatowe</v>
      </c>
      <c r="B6" s="155"/>
      <c r="C6" s="155"/>
      <c r="D6" s="155"/>
    </row>
    <row r="7" s="160" customFormat="true" ht="12.75" hidden="false" customHeight="false" outlineLevel="0" collapsed="false">
      <c r="A7" s="156" t="n">
        <v>2007</v>
      </c>
      <c r="B7" s="157" t="s">
        <v>624</v>
      </c>
      <c r="C7" s="157"/>
      <c r="D7" s="158"/>
      <c r="E7" s="159"/>
      <c r="F7" s="159"/>
      <c r="G7" s="159"/>
      <c r="H7" s="159"/>
    </row>
    <row r="8" s="160" customFormat="true" ht="12.75" hidden="false" customHeight="false" outlineLevel="0" collapsed="false">
      <c r="A8" s="156" t="n">
        <v>2006</v>
      </c>
      <c r="B8" s="157" t="s">
        <v>624</v>
      </c>
      <c r="C8" s="157"/>
      <c r="D8" s="158"/>
      <c r="E8" s="159"/>
      <c r="F8" s="159"/>
      <c r="G8" s="159"/>
      <c r="H8" s="159"/>
    </row>
    <row r="9" s="160" customFormat="true" ht="12.75" hidden="false" customHeight="false" outlineLevel="0" collapsed="false">
      <c r="A9" s="156" t="n">
        <v>2005</v>
      </c>
      <c r="B9" s="157" t="s">
        <v>624</v>
      </c>
      <c r="C9" s="157"/>
      <c r="D9" s="158"/>
      <c r="E9" s="159"/>
      <c r="F9" s="159"/>
      <c r="G9" s="159"/>
      <c r="H9" s="159"/>
    </row>
    <row r="10" s="160" customFormat="true" ht="12.75" hidden="false" customHeight="false" outlineLevel="0" collapsed="false">
      <c r="A10" s="156" t="n">
        <v>2005</v>
      </c>
      <c r="B10" s="157" t="s">
        <v>624</v>
      </c>
      <c r="C10" s="161"/>
      <c r="D10" s="158"/>
      <c r="E10" s="159"/>
      <c r="F10" s="159"/>
      <c r="G10" s="159"/>
      <c r="H10" s="159"/>
    </row>
    <row r="11" s="160" customFormat="true" ht="12.75" hidden="false" customHeight="false" outlineLevel="0" collapsed="false">
      <c r="A11" s="162" t="n">
        <v>2004</v>
      </c>
      <c r="B11" s="163" t="n">
        <v>1</v>
      </c>
      <c r="C11" s="163" t="n">
        <v>5600.02</v>
      </c>
      <c r="D11" s="164" t="s">
        <v>625</v>
      </c>
      <c r="E11" s="159"/>
      <c r="F11" s="159"/>
      <c r="G11" s="159"/>
      <c r="H11" s="159"/>
    </row>
    <row r="12" customFormat="false" ht="12.75" hidden="false" customHeight="true" outlineLevel="0" collapsed="false">
      <c r="A12" s="165" t="str">
        <f aca="false">CONCATENATE(2,budynki!B8)</f>
        <v>2 Powiatowe Centrum Pomocy Rodzinie</v>
      </c>
      <c r="B12" s="165"/>
      <c r="C12" s="165"/>
      <c r="D12" s="165"/>
    </row>
    <row r="13" s="160" customFormat="true" ht="12.75" hidden="false" customHeight="false" outlineLevel="0" collapsed="false">
      <c r="A13" s="156" t="n">
        <v>2007</v>
      </c>
      <c r="B13" s="157" t="s">
        <v>624</v>
      </c>
      <c r="C13" s="157"/>
      <c r="D13" s="158"/>
      <c r="E13" s="159"/>
      <c r="F13" s="159"/>
      <c r="G13" s="159"/>
      <c r="H13" s="159"/>
    </row>
    <row r="14" s="160" customFormat="true" ht="12.75" hidden="false" customHeight="false" outlineLevel="0" collapsed="false">
      <c r="A14" s="156" t="n">
        <v>2006</v>
      </c>
      <c r="B14" s="157" t="s">
        <v>624</v>
      </c>
      <c r="C14" s="157"/>
      <c r="D14" s="158"/>
      <c r="E14" s="159"/>
      <c r="F14" s="159"/>
      <c r="G14" s="159"/>
      <c r="H14" s="159"/>
    </row>
    <row r="15" s="160" customFormat="true" ht="12.75" hidden="false" customHeight="false" outlineLevel="0" collapsed="false">
      <c r="A15" s="156" t="n">
        <v>2005</v>
      </c>
      <c r="B15" s="157" t="s">
        <v>624</v>
      </c>
      <c r="C15" s="157"/>
      <c r="D15" s="158"/>
      <c r="E15" s="159"/>
      <c r="F15" s="159"/>
      <c r="G15" s="159"/>
      <c r="H15" s="159"/>
    </row>
    <row r="16" s="160" customFormat="true" ht="12.75" hidden="false" customHeight="false" outlineLevel="0" collapsed="false">
      <c r="A16" s="156" t="n">
        <v>2004</v>
      </c>
      <c r="B16" s="157" t="s">
        <v>624</v>
      </c>
      <c r="C16" s="161"/>
      <c r="D16" s="158"/>
      <c r="E16" s="159"/>
      <c r="F16" s="159"/>
      <c r="G16" s="159"/>
      <c r="H16" s="159"/>
    </row>
    <row r="17" customFormat="false" ht="12.75" hidden="false" customHeight="true" outlineLevel="0" collapsed="false">
      <c r="A17" s="155" t="str">
        <f aca="false">CONCATENATE(3,budynki!B11)</f>
        <v>3 Dom Pomocy Społecznej w Wilkowiczkach</v>
      </c>
      <c r="B17" s="155"/>
      <c r="C17" s="155"/>
      <c r="D17" s="155"/>
    </row>
    <row r="18" s="160" customFormat="true" ht="12.75" hidden="false" customHeight="false" outlineLevel="0" collapsed="false">
      <c r="A18" s="156" t="n">
        <v>2007</v>
      </c>
      <c r="B18" s="157" t="s">
        <v>624</v>
      </c>
      <c r="C18" s="157"/>
      <c r="D18" s="158"/>
      <c r="E18" s="159"/>
      <c r="F18" s="159"/>
      <c r="G18" s="159"/>
      <c r="H18" s="159"/>
    </row>
    <row r="19" s="160" customFormat="true" ht="12.75" hidden="false" customHeight="false" outlineLevel="0" collapsed="false">
      <c r="A19" s="156" t="n">
        <v>2006</v>
      </c>
      <c r="B19" s="157" t="s">
        <v>624</v>
      </c>
      <c r="C19" s="157"/>
      <c r="D19" s="158"/>
      <c r="E19" s="159"/>
      <c r="F19" s="159"/>
      <c r="G19" s="159"/>
      <c r="H19" s="159"/>
    </row>
    <row r="20" s="160" customFormat="true" ht="12.75" hidden="false" customHeight="false" outlineLevel="0" collapsed="false">
      <c r="A20" s="156" t="n">
        <v>2005</v>
      </c>
      <c r="B20" s="157" t="s">
        <v>624</v>
      </c>
      <c r="C20" s="157"/>
      <c r="D20" s="158"/>
      <c r="E20" s="159"/>
      <c r="F20" s="159"/>
      <c r="G20" s="159"/>
      <c r="H20" s="159"/>
    </row>
    <row r="21" s="160" customFormat="true" ht="12.75" hidden="false" customHeight="false" outlineLevel="0" collapsed="false">
      <c r="A21" s="156" t="n">
        <v>2004</v>
      </c>
      <c r="B21" s="157" t="s">
        <v>624</v>
      </c>
      <c r="C21" s="161"/>
      <c r="D21" s="158"/>
      <c r="E21" s="159"/>
      <c r="F21" s="159"/>
      <c r="G21" s="159"/>
      <c r="H21" s="159"/>
    </row>
    <row r="22" customFormat="false" ht="12.75" hidden="false" customHeight="true" outlineLevel="0" collapsed="false">
      <c r="A22" s="155" t="str">
        <f aca="false">CONCATENATE(4,budynki!B27)</f>
        <v>4 Dom Pomocy Społecznej w Kowalu</v>
      </c>
      <c r="B22" s="155"/>
      <c r="C22" s="155"/>
      <c r="D22" s="155"/>
    </row>
    <row r="23" s="160" customFormat="true" ht="12.75" hidden="false" customHeight="false" outlineLevel="0" collapsed="false">
      <c r="A23" s="156" t="n">
        <v>2007</v>
      </c>
      <c r="B23" s="157" t="s">
        <v>624</v>
      </c>
      <c r="C23" s="157"/>
      <c r="D23" s="158"/>
      <c r="E23" s="159"/>
      <c r="F23" s="159"/>
      <c r="G23" s="159"/>
      <c r="H23" s="159"/>
    </row>
    <row r="24" s="160" customFormat="true" ht="25.5" hidden="false" customHeight="false" outlineLevel="0" collapsed="false">
      <c r="A24" s="156" t="n">
        <v>2006</v>
      </c>
      <c r="B24" s="157" t="n">
        <v>1</v>
      </c>
      <c r="C24" s="157" t="n">
        <v>2146.89</v>
      </c>
      <c r="D24" s="158" t="s">
        <v>626</v>
      </c>
      <c r="E24" s="159"/>
      <c r="F24" s="159"/>
      <c r="G24" s="159"/>
      <c r="H24" s="159"/>
    </row>
    <row r="25" s="160" customFormat="true" ht="12.75" hidden="false" customHeight="false" outlineLevel="0" collapsed="false">
      <c r="A25" s="156" t="n">
        <v>2005</v>
      </c>
      <c r="B25" s="157" t="s">
        <v>624</v>
      </c>
      <c r="C25" s="157"/>
      <c r="D25" s="158"/>
      <c r="E25" s="159"/>
      <c r="F25" s="159"/>
      <c r="G25" s="159"/>
      <c r="H25" s="159"/>
    </row>
    <row r="26" s="160" customFormat="true" ht="12.75" hidden="false" customHeight="false" outlineLevel="0" collapsed="false">
      <c r="A26" s="156" t="n">
        <v>2004</v>
      </c>
      <c r="B26" s="157" t="s">
        <v>624</v>
      </c>
      <c r="C26" s="161"/>
      <c r="D26" s="158"/>
      <c r="E26" s="159"/>
      <c r="F26" s="159"/>
      <c r="G26" s="159"/>
      <c r="H26" s="159"/>
    </row>
    <row r="27" customFormat="false" ht="12.75" hidden="false" customHeight="true" outlineLevel="0" collapsed="false">
      <c r="A27" s="155" t="str">
        <f aca="false">CONCATENATE(5,budynki!B33)</f>
        <v>5 Dom Pomocy Społecznej w Rzeżewie</v>
      </c>
      <c r="B27" s="155"/>
      <c r="C27" s="155"/>
      <c r="D27" s="155"/>
    </row>
    <row r="28" s="160" customFormat="true" ht="12.75" hidden="false" customHeight="false" outlineLevel="0" collapsed="false">
      <c r="A28" s="156" t="n">
        <v>2007</v>
      </c>
      <c r="B28" s="157" t="s">
        <v>624</v>
      </c>
      <c r="C28" s="157"/>
      <c r="D28" s="158"/>
      <c r="E28" s="159"/>
      <c r="F28" s="159"/>
      <c r="G28" s="159"/>
      <c r="H28" s="159"/>
    </row>
    <row r="29" s="160" customFormat="true" ht="12.75" hidden="false" customHeight="false" outlineLevel="0" collapsed="false">
      <c r="A29" s="156" t="n">
        <v>2006</v>
      </c>
      <c r="B29" s="157" t="s">
        <v>624</v>
      </c>
      <c r="C29" s="157"/>
      <c r="D29" s="158"/>
      <c r="E29" s="159"/>
      <c r="F29" s="159"/>
      <c r="G29" s="159"/>
      <c r="H29" s="159"/>
    </row>
    <row r="30" s="160" customFormat="true" ht="12.75" hidden="false" customHeight="false" outlineLevel="0" collapsed="false">
      <c r="A30" s="156" t="n">
        <v>2005</v>
      </c>
      <c r="B30" s="157" t="s">
        <v>624</v>
      </c>
      <c r="C30" s="157"/>
      <c r="D30" s="158"/>
      <c r="E30" s="159"/>
      <c r="F30" s="159"/>
      <c r="G30" s="159"/>
      <c r="H30" s="159"/>
    </row>
    <row r="31" s="160" customFormat="true" ht="12.75" hidden="false" customHeight="false" outlineLevel="0" collapsed="false">
      <c r="A31" s="156" t="n">
        <v>2004</v>
      </c>
      <c r="B31" s="157" t="s">
        <v>624</v>
      </c>
      <c r="C31" s="161"/>
      <c r="D31" s="158"/>
      <c r="E31" s="159"/>
      <c r="F31" s="159"/>
      <c r="G31" s="159"/>
      <c r="H31" s="159"/>
    </row>
    <row r="32" customFormat="false" ht="12.75" hidden="false" customHeight="false" outlineLevel="0" collapsed="false">
      <c r="A32" s="155" t="str">
        <f aca="false">CONCATENATE(6,budynki!B51)</f>
        <v>6 Dom Pomocy Społecznej w Kurowie</v>
      </c>
      <c r="B32" s="155"/>
      <c r="C32" s="155"/>
      <c r="D32" s="155"/>
    </row>
    <row r="33" s="160" customFormat="true" ht="15" hidden="false" customHeight="false" outlineLevel="0" collapsed="false">
      <c r="A33" s="156" t="n">
        <v>2007</v>
      </c>
      <c r="B33" s="157" t="s">
        <v>624</v>
      </c>
      <c r="C33" s="166"/>
      <c r="D33" s="167"/>
      <c r="E33" s="159"/>
      <c r="F33" s="159"/>
      <c r="G33" s="159"/>
      <c r="H33" s="159"/>
    </row>
    <row r="34" s="160" customFormat="true" ht="15" hidden="false" customHeight="false" outlineLevel="0" collapsed="false">
      <c r="A34" s="156" t="n">
        <v>2006</v>
      </c>
      <c r="B34" s="157" t="s">
        <v>624</v>
      </c>
      <c r="C34" s="166"/>
      <c r="D34" s="167"/>
      <c r="E34" s="159"/>
      <c r="F34" s="159"/>
      <c r="G34" s="159"/>
      <c r="H34" s="159"/>
    </row>
    <row r="35" s="160" customFormat="true" ht="15" hidden="false" customHeight="false" outlineLevel="0" collapsed="false">
      <c r="A35" s="156" t="n">
        <v>2005</v>
      </c>
      <c r="B35" s="157" t="s">
        <v>624</v>
      </c>
      <c r="C35" s="166"/>
      <c r="D35" s="167"/>
      <c r="E35" s="159"/>
      <c r="F35" s="159"/>
      <c r="G35" s="159"/>
      <c r="H35" s="159"/>
    </row>
    <row r="36" s="160" customFormat="true" ht="15" hidden="false" customHeight="false" outlineLevel="0" collapsed="false">
      <c r="A36" s="162" t="n">
        <v>2004</v>
      </c>
      <c r="B36" s="157" t="s">
        <v>624</v>
      </c>
      <c r="C36" s="168"/>
      <c r="D36" s="169"/>
      <c r="E36" s="159"/>
      <c r="F36" s="159"/>
      <c r="G36" s="159"/>
      <c r="H36" s="159"/>
    </row>
    <row r="37" customFormat="false" ht="12.75" hidden="false" customHeight="true" outlineLevel="0" collapsed="false">
      <c r="A37" s="155" t="str">
        <f aca="false">CONCATENATE(7,budynki!B61)</f>
        <v>7 Liceum Ogólnokształcące w Kowalu</v>
      </c>
      <c r="B37" s="155"/>
      <c r="C37" s="155"/>
      <c r="D37" s="155"/>
    </row>
    <row r="38" s="160" customFormat="true" ht="12.75" hidden="false" customHeight="false" outlineLevel="0" collapsed="false">
      <c r="A38" s="156" t="n">
        <v>2007</v>
      </c>
      <c r="B38" s="157" t="s">
        <v>624</v>
      </c>
      <c r="C38" s="157"/>
      <c r="D38" s="158"/>
      <c r="E38" s="159"/>
      <c r="F38" s="159"/>
      <c r="G38" s="159"/>
      <c r="H38" s="159"/>
    </row>
    <row r="39" s="160" customFormat="true" ht="12.75" hidden="false" customHeight="false" outlineLevel="0" collapsed="false">
      <c r="A39" s="156" t="n">
        <v>2006</v>
      </c>
      <c r="B39" s="157" t="s">
        <v>624</v>
      </c>
      <c r="C39" s="157"/>
      <c r="D39" s="158"/>
      <c r="E39" s="159"/>
      <c r="F39" s="159"/>
      <c r="G39" s="159"/>
      <c r="H39" s="159"/>
    </row>
    <row r="40" s="160" customFormat="true" ht="12.75" hidden="false" customHeight="false" outlineLevel="0" collapsed="false">
      <c r="A40" s="156" t="n">
        <v>2005</v>
      </c>
      <c r="B40" s="157" t="s">
        <v>624</v>
      </c>
      <c r="C40" s="157"/>
      <c r="D40" s="158"/>
      <c r="E40" s="159"/>
      <c r="F40" s="159"/>
      <c r="G40" s="159"/>
      <c r="H40" s="159"/>
    </row>
    <row r="41" s="160" customFormat="true" ht="12.75" hidden="false" customHeight="false" outlineLevel="0" collapsed="false">
      <c r="A41" s="156" t="n">
        <v>2004</v>
      </c>
      <c r="B41" s="157" t="s">
        <v>624</v>
      </c>
      <c r="C41" s="161"/>
      <c r="D41" s="158"/>
      <c r="E41" s="159"/>
      <c r="F41" s="159"/>
      <c r="G41" s="159"/>
      <c r="H41" s="159"/>
    </row>
    <row r="42" customFormat="false" ht="12.75" hidden="false" customHeight="true" outlineLevel="0" collapsed="false">
      <c r="A42" s="155" t="str">
        <f aca="false">CONCATENATE(8,budynki!B62)</f>
        <v>8 Zespół Szkół w Izbicy Kujawskiej</v>
      </c>
      <c r="B42" s="155"/>
      <c r="C42" s="155"/>
      <c r="D42" s="155"/>
    </row>
    <row r="43" s="160" customFormat="true" ht="12.75" hidden="false" customHeight="false" outlineLevel="0" collapsed="false">
      <c r="A43" s="156" t="n">
        <v>2007</v>
      </c>
      <c r="B43" s="157" t="s">
        <v>624</v>
      </c>
      <c r="C43" s="157"/>
      <c r="D43" s="158"/>
      <c r="E43" s="159"/>
      <c r="F43" s="159"/>
      <c r="G43" s="159"/>
      <c r="H43" s="159"/>
    </row>
    <row r="44" s="160" customFormat="true" ht="12.75" hidden="false" customHeight="false" outlineLevel="0" collapsed="false">
      <c r="A44" s="156" t="n">
        <v>2006</v>
      </c>
      <c r="B44" s="157" t="s">
        <v>624</v>
      </c>
      <c r="C44" s="157"/>
      <c r="D44" s="158"/>
      <c r="E44" s="159"/>
      <c r="F44" s="159"/>
      <c r="G44" s="159"/>
      <c r="H44" s="159"/>
    </row>
    <row r="45" s="160" customFormat="true" ht="12.75" hidden="false" customHeight="false" outlineLevel="0" collapsed="false">
      <c r="A45" s="156" t="n">
        <v>2005</v>
      </c>
      <c r="B45" s="157" t="s">
        <v>624</v>
      </c>
      <c r="C45" s="157"/>
      <c r="D45" s="158"/>
      <c r="E45" s="159"/>
      <c r="F45" s="159"/>
      <c r="G45" s="159"/>
      <c r="H45" s="159"/>
    </row>
    <row r="46" s="160" customFormat="true" ht="12.75" hidden="false" customHeight="false" outlineLevel="0" collapsed="false">
      <c r="A46" s="156" t="n">
        <v>2004</v>
      </c>
      <c r="B46" s="157" t="s">
        <v>624</v>
      </c>
      <c r="C46" s="161"/>
      <c r="D46" s="158"/>
      <c r="E46" s="159"/>
      <c r="F46" s="159"/>
      <c r="G46" s="159"/>
      <c r="H46" s="159"/>
    </row>
    <row r="47" customFormat="false" ht="12.75" hidden="false" customHeight="true" outlineLevel="0" collapsed="false">
      <c r="A47" s="155" t="str">
        <f aca="false">CONCATENATE(9,budynki!B66)</f>
        <v>9 Zespół Szkół w Lubrańcu</v>
      </c>
      <c r="B47" s="155"/>
      <c r="C47" s="155"/>
      <c r="D47" s="155"/>
    </row>
    <row r="48" s="160" customFormat="true" ht="12.75" hidden="false" customHeight="false" outlineLevel="0" collapsed="false">
      <c r="A48" s="156" t="n">
        <v>2007</v>
      </c>
      <c r="B48" s="157" t="s">
        <v>624</v>
      </c>
      <c r="C48" s="157"/>
      <c r="D48" s="158"/>
      <c r="E48" s="159"/>
      <c r="F48" s="159"/>
      <c r="G48" s="159"/>
      <c r="H48" s="159"/>
    </row>
    <row r="49" s="160" customFormat="true" ht="12.75" hidden="false" customHeight="false" outlineLevel="0" collapsed="false">
      <c r="A49" s="156" t="n">
        <v>2006</v>
      </c>
      <c r="B49" s="157" t="s">
        <v>624</v>
      </c>
      <c r="C49" s="157"/>
      <c r="D49" s="158"/>
      <c r="E49" s="159"/>
      <c r="F49" s="159"/>
      <c r="G49" s="159"/>
      <c r="H49" s="159"/>
    </row>
    <row r="50" s="160" customFormat="true" ht="12.75" hidden="false" customHeight="false" outlineLevel="0" collapsed="false">
      <c r="A50" s="156" t="n">
        <v>2005</v>
      </c>
      <c r="B50" s="157" t="s">
        <v>624</v>
      </c>
      <c r="C50" s="157"/>
      <c r="D50" s="158"/>
      <c r="E50" s="159"/>
      <c r="F50" s="159"/>
      <c r="G50" s="159"/>
      <c r="H50" s="159"/>
    </row>
    <row r="51" s="160" customFormat="true" ht="12.75" hidden="false" customHeight="false" outlineLevel="0" collapsed="false">
      <c r="A51" s="156" t="n">
        <v>2004</v>
      </c>
      <c r="B51" s="157" t="s">
        <v>624</v>
      </c>
      <c r="C51" s="161"/>
      <c r="D51" s="158"/>
      <c r="E51" s="159"/>
      <c r="F51" s="159"/>
      <c r="G51" s="159"/>
      <c r="H51" s="159"/>
    </row>
    <row r="52" customFormat="false" ht="12.75" hidden="false" customHeight="true" outlineLevel="0" collapsed="false">
      <c r="A52" s="155" t="str">
        <f aca="false">CONCATENATE(10,budynki!B73)</f>
        <v>10 Poradnia Psychologiczno- Pedagogiczna w Lubrańcu</v>
      </c>
      <c r="B52" s="155"/>
      <c r="C52" s="155"/>
      <c r="D52" s="155"/>
    </row>
    <row r="53" s="160" customFormat="true" ht="12.75" hidden="false" customHeight="false" outlineLevel="0" collapsed="false">
      <c r="A53" s="156" t="n">
        <v>2007</v>
      </c>
      <c r="B53" s="157" t="s">
        <v>624</v>
      </c>
      <c r="C53" s="157"/>
      <c r="D53" s="158"/>
      <c r="E53" s="159"/>
      <c r="F53" s="159"/>
      <c r="G53" s="159"/>
      <c r="H53" s="159"/>
    </row>
    <row r="54" s="160" customFormat="true" ht="12.75" hidden="false" customHeight="false" outlineLevel="0" collapsed="false">
      <c r="A54" s="156" t="n">
        <v>2006</v>
      </c>
      <c r="B54" s="157" t="s">
        <v>624</v>
      </c>
      <c r="C54" s="157"/>
      <c r="D54" s="158"/>
      <c r="E54" s="159"/>
      <c r="F54" s="159"/>
      <c r="G54" s="159"/>
      <c r="H54" s="159"/>
    </row>
    <row r="55" s="160" customFormat="true" ht="12.75" hidden="false" customHeight="false" outlineLevel="0" collapsed="false">
      <c r="A55" s="156" t="n">
        <v>2005</v>
      </c>
      <c r="B55" s="157" t="s">
        <v>624</v>
      </c>
      <c r="C55" s="157"/>
      <c r="D55" s="158"/>
      <c r="E55" s="159"/>
      <c r="F55" s="159"/>
      <c r="G55" s="159"/>
      <c r="H55" s="159"/>
    </row>
    <row r="56" s="160" customFormat="true" ht="12.75" hidden="false" customHeight="false" outlineLevel="0" collapsed="false">
      <c r="A56" s="156" t="n">
        <v>2004</v>
      </c>
      <c r="B56" s="157" t="s">
        <v>624</v>
      </c>
      <c r="C56" s="161"/>
      <c r="D56" s="158"/>
      <c r="E56" s="159"/>
      <c r="F56" s="159"/>
      <c r="G56" s="159"/>
      <c r="H56" s="159"/>
    </row>
    <row r="57" customFormat="false" ht="12.75" hidden="false" customHeight="true" outlineLevel="0" collapsed="false">
      <c r="A57" s="155" t="str">
        <f aca="false">CONCATENATE(11,budynki!B74)</f>
        <v>11 Wielofunkcyjna Placówka Opiekuńczo-Wychowawcza w Brzeziu </v>
      </c>
      <c r="B57" s="155"/>
      <c r="C57" s="155"/>
      <c r="D57" s="155"/>
    </row>
    <row r="58" s="160" customFormat="true" ht="12.75" hidden="false" customHeight="true" outlineLevel="0" collapsed="false">
      <c r="A58" s="156" t="n">
        <v>2007</v>
      </c>
      <c r="B58" s="157" t="s">
        <v>624</v>
      </c>
      <c r="C58" s="157"/>
      <c r="D58" s="158"/>
      <c r="E58" s="159"/>
      <c r="F58" s="159"/>
      <c r="G58" s="159"/>
      <c r="H58" s="159"/>
    </row>
    <row r="59" s="160" customFormat="true" ht="12.75" hidden="false" customHeight="true" outlineLevel="0" collapsed="false">
      <c r="A59" s="156" t="n">
        <v>2006</v>
      </c>
      <c r="B59" s="157" t="n">
        <v>1</v>
      </c>
      <c r="C59" s="157" t="s">
        <v>627</v>
      </c>
      <c r="D59" s="158" t="s">
        <v>628</v>
      </c>
      <c r="E59" s="159"/>
      <c r="F59" s="159"/>
      <c r="G59" s="159"/>
      <c r="H59" s="159"/>
    </row>
    <row r="60" s="160" customFormat="true" ht="12.75" hidden="false" customHeight="true" outlineLevel="0" collapsed="false">
      <c r="A60" s="156" t="n">
        <v>2005</v>
      </c>
      <c r="B60" s="157" t="s">
        <v>624</v>
      </c>
      <c r="C60" s="157"/>
      <c r="D60" s="158"/>
      <c r="E60" s="159"/>
      <c r="F60" s="159"/>
      <c r="G60" s="159"/>
      <c r="H60" s="159"/>
    </row>
    <row r="61" s="160" customFormat="true" ht="12.75" hidden="false" customHeight="true" outlineLevel="0" collapsed="false">
      <c r="A61" s="156" t="n">
        <v>2004</v>
      </c>
      <c r="B61" s="157" t="s">
        <v>624</v>
      </c>
      <c r="C61" s="161"/>
      <c r="D61" s="158"/>
      <c r="E61" s="159"/>
      <c r="F61" s="159"/>
      <c r="G61" s="159"/>
      <c r="H61" s="159"/>
    </row>
    <row r="62" customFormat="false" ht="12.75" hidden="false" customHeight="true" outlineLevel="0" collapsed="false">
      <c r="A62" s="155" t="str">
        <f aca="false">CONCATENATE(12,budynki!B83)</f>
        <v>12 Zespół Szkół RCKU w Starym Brześciu</v>
      </c>
      <c r="B62" s="155"/>
      <c r="C62" s="155"/>
      <c r="D62" s="155"/>
    </row>
    <row r="63" s="160" customFormat="true" ht="12.75" hidden="false" customHeight="true" outlineLevel="0" collapsed="false">
      <c r="A63" s="156" t="n">
        <v>2007</v>
      </c>
      <c r="B63" s="157" t="n">
        <v>1</v>
      </c>
      <c r="C63" s="157" t="s">
        <v>629</v>
      </c>
      <c r="D63" s="158" t="s">
        <v>630</v>
      </c>
      <c r="E63" s="159"/>
      <c r="F63" s="159"/>
      <c r="G63" s="159"/>
      <c r="H63" s="159"/>
    </row>
    <row r="64" s="160" customFormat="true" ht="12.75" hidden="false" customHeight="true" outlineLevel="0" collapsed="false">
      <c r="A64" s="156" t="n">
        <v>2006</v>
      </c>
      <c r="B64" s="157" t="s">
        <v>624</v>
      </c>
      <c r="C64" s="157"/>
      <c r="D64" s="158"/>
      <c r="E64" s="159"/>
      <c r="F64" s="159"/>
      <c r="G64" s="159"/>
      <c r="H64" s="159"/>
    </row>
    <row r="65" s="160" customFormat="true" ht="12.75" hidden="false" customHeight="true" outlineLevel="0" collapsed="false">
      <c r="A65" s="156" t="n">
        <v>2005</v>
      </c>
      <c r="B65" s="157" t="s">
        <v>624</v>
      </c>
      <c r="C65" s="157"/>
      <c r="D65" s="158"/>
      <c r="E65" s="159"/>
      <c r="F65" s="159"/>
      <c r="G65" s="159"/>
      <c r="H65" s="159"/>
    </row>
    <row r="66" s="160" customFormat="true" ht="12.75" hidden="false" customHeight="true" outlineLevel="0" collapsed="false">
      <c r="A66" s="156" t="n">
        <v>2004</v>
      </c>
      <c r="B66" s="157" t="s">
        <v>624</v>
      </c>
      <c r="C66" s="161"/>
      <c r="D66" s="158"/>
      <c r="E66" s="159"/>
      <c r="F66" s="159"/>
      <c r="G66" s="159"/>
      <c r="H66" s="159"/>
    </row>
    <row r="67" customFormat="false" ht="12.75" hidden="false" customHeight="true" outlineLevel="0" collapsed="false">
      <c r="A67" s="155" t="str">
        <f aca="false">CONCATENATE(13,budynki!B97)</f>
        <v>13 Zespół Szkół w Chodczu</v>
      </c>
      <c r="B67" s="155"/>
      <c r="C67" s="155"/>
      <c r="D67" s="155"/>
    </row>
    <row r="68" s="160" customFormat="true" ht="12.75" hidden="false" customHeight="false" outlineLevel="0" collapsed="false">
      <c r="A68" s="156" t="n">
        <v>2007</v>
      </c>
      <c r="B68" s="157" t="s">
        <v>624</v>
      </c>
      <c r="C68" s="157"/>
      <c r="D68" s="158"/>
      <c r="E68" s="159"/>
      <c r="F68" s="159"/>
      <c r="G68" s="159"/>
      <c r="H68" s="159"/>
    </row>
    <row r="69" s="160" customFormat="true" ht="12.75" hidden="false" customHeight="false" outlineLevel="0" collapsed="false">
      <c r="A69" s="156" t="n">
        <v>2006</v>
      </c>
      <c r="B69" s="157" t="n">
        <v>1</v>
      </c>
      <c r="C69" s="157" t="n">
        <v>203.25</v>
      </c>
      <c r="D69" s="158" t="s">
        <v>631</v>
      </c>
      <c r="E69" s="159"/>
      <c r="F69" s="159"/>
      <c r="G69" s="159"/>
      <c r="H69" s="159"/>
    </row>
    <row r="70" s="160" customFormat="true" ht="12.75" hidden="false" customHeight="false" outlineLevel="0" collapsed="false">
      <c r="A70" s="156" t="n">
        <v>2005</v>
      </c>
      <c r="B70" s="157" t="s">
        <v>624</v>
      </c>
      <c r="C70" s="157"/>
      <c r="D70" s="158"/>
      <c r="E70" s="159"/>
      <c r="F70" s="159"/>
      <c r="G70" s="159"/>
      <c r="H70" s="159"/>
    </row>
    <row r="71" s="160" customFormat="true" ht="12.75" hidden="false" customHeight="false" outlineLevel="0" collapsed="false">
      <c r="A71" s="156" t="n">
        <v>2004</v>
      </c>
      <c r="B71" s="157" t="s">
        <v>624</v>
      </c>
      <c r="C71" s="161"/>
      <c r="D71" s="158"/>
      <c r="E71" s="159"/>
      <c r="F71" s="159"/>
      <c r="G71" s="159"/>
      <c r="H71" s="159"/>
    </row>
    <row r="72" customFormat="false" ht="12.75" hidden="false" customHeight="true" outlineLevel="0" collapsed="false">
      <c r="A72" s="155" t="str">
        <f aca="false">CONCATENATE(14,budynki!B120)</f>
        <v>14 Poradnia Psychologiczno-Pedagogiczna w Lubieniu Kujawskim</v>
      </c>
      <c r="B72" s="155"/>
      <c r="C72" s="155"/>
      <c r="D72" s="155"/>
    </row>
    <row r="73" s="160" customFormat="true" ht="12.75" hidden="false" customHeight="false" outlineLevel="0" collapsed="false">
      <c r="A73" s="156" t="n">
        <v>2007</v>
      </c>
      <c r="B73" s="157" t="s">
        <v>624</v>
      </c>
      <c r="C73" s="157"/>
      <c r="D73" s="158"/>
      <c r="E73" s="159"/>
      <c r="F73" s="159"/>
      <c r="G73" s="159"/>
      <c r="H73" s="159"/>
    </row>
    <row r="74" s="160" customFormat="true" ht="12.75" hidden="false" customHeight="false" outlineLevel="0" collapsed="false">
      <c r="A74" s="156" t="n">
        <v>2006</v>
      </c>
      <c r="B74" s="157" t="s">
        <v>624</v>
      </c>
      <c r="C74" s="157"/>
      <c r="D74" s="158"/>
      <c r="E74" s="159"/>
      <c r="F74" s="159"/>
      <c r="G74" s="159"/>
      <c r="H74" s="159"/>
    </row>
    <row r="75" s="160" customFormat="true" ht="12.75" hidden="false" customHeight="false" outlineLevel="0" collapsed="false">
      <c r="A75" s="156" t="n">
        <v>2005</v>
      </c>
      <c r="B75" s="157" t="s">
        <v>624</v>
      </c>
      <c r="C75" s="157"/>
      <c r="D75" s="158"/>
      <c r="E75" s="159"/>
      <c r="F75" s="159"/>
      <c r="G75" s="159"/>
      <c r="H75" s="159"/>
    </row>
    <row r="76" s="160" customFormat="true" ht="12.75" hidden="false" customHeight="false" outlineLevel="0" collapsed="false">
      <c r="A76" s="156" t="n">
        <v>2004</v>
      </c>
      <c r="B76" s="157" t="s">
        <v>624</v>
      </c>
      <c r="C76" s="161"/>
      <c r="D76" s="158"/>
      <c r="E76" s="159"/>
      <c r="F76" s="159"/>
      <c r="G76" s="159"/>
      <c r="H76" s="159"/>
    </row>
    <row r="77" customFormat="false" ht="12.75" hidden="false" customHeight="true" outlineLevel="0" collapsed="false">
      <c r="A77" s="155" t="str">
        <f aca="false">CONCATENATE(15,budynki!B123)</f>
        <v>15 Zespół Szkół w Kowalu</v>
      </c>
      <c r="B77" s="155"/>
      <c r="C77" s="155"/>
      <c r="D77" s="155"/>
    </row>
    <row r="78" s="160" customFormat="true" ht="12.75" hidden="false" customHeight="false" outlineLevel="0" collapsed="false">
      <c r="A78" s="156" t="n">
        <v>2007</v>
      </c>
      <c r="B78" s="157" t="s">
        <v>624</v>
      </c>
      <c r="C78" s="157"/>
      <c r="D78" s="158"/>
      <c r="E78" s="159"/>
      <c r="F78" s="159"/>
      <c r="G78" s="159"/>
      <c r="H78" s="159"/>
    </row>
    <row r="79" s="160" customFormat="true" ht="12.75" hidden="false" customHeight="false" outlineLevel="0" collapsed="false">
      <c r="A79" s="156" t="n">
        <v>2006</v>
      </c>
      <c r="B79" s="157" t="s">
        <v>624</v>
      </c>
      <c r="C79" s="157"/>
      <c r="D79" s="158"/>
      <c r="E79" s="159"/>
      <c r="F79" s="159"/>
      <c r="G79" s="159"/>
      <c r="H79" s="159"/>
    </row>
    <row r="80" s="160" customFormat="true" ht="12.75" hidden="false" customHeight="false" outlineLevel="0" collapsed="false">
      <c r="A80" s="156" t="n">
        <v>2005</v>
      </c>
      <c r="B80" s="157" t="s">
        <v>624</v>
      </c>
      <c r="C80" s="157"/>
      <c r="D80" s="158"/>
      <c r="E80" s="159"/>
      <c r="F80" s="159"/>
      <c r="G80" s="159"/>
      <c r="H80" s="159"/>
    </row>
    <row r="81" s="160" customFormat="true" ht="12.75" hidden="false" customHeight="false" outlineLevel="0" collapsed="false">
      <c r="A81" s="156" t="n">
        <v>2004</v>
      </c>
      <c r="B81" s="157" t="s">
        <v>624</v>
      </c>
      <c r="C81" s="161"/>
      <c r="D81" s="158"/>
      <c r="E81" s="159"/>
      <c r="F81" s="159"/>
      <c r="G81" s="159"/>
      <c r="H81" s="159"/>
    </row>
    <row r="82" customFormat="false" ht="12.75" hidden="false" customHeight="true" outlineLevel="0" collapsed="false">
      <c r="A82" s="155" t="str">
        <f aca="false">CONCATENATE(16,budynki!B130)</f>
        <v>16 Zespół Szkół w Lubrańcu- Marysinie</v>
      </c>
      <c r="B82" s="155"/>
      <c r="C82" s="155"/>
      <c r="D82" s="155"/>
    </row>
    <row r="83" s="160" customFormat="true" ht="12.75" hidden="false" customHeight="false" outlineLevel="0" collapsed="false">
      <c r="A83" s="156" t="n">
        <v>2007</v>
      </c>
      <c r="B83" s="157" t="s">
        <v>624</v>
      </c>
      <c r="C83" s="157"/>
      <c r="D83" s="158"/>
      <c r="E83" s="159"/>
      <c r="F83" s="159"/>
      <c r="G83" s="159"/>
      <c r="H83" s="159"/>
    </row>
    <row r="84" s="160" customFormat="true" ht="12.75" hidden="false" customHeight="false" outlineLevel="0" collapsed="false">
      <c r="A84" s="156" t="n">
        <v>2006</v>
      </c>
      <c r="B84" s="157" t="s">
        <v>624</v>
      </c>
      <c r="C84" s="157"/>
      <c r="D84" s="158"/>
      <c r="E84" s="159"/>
      <c r="F84" s="159"/>
      <c r="G84" s="159"/>
      <c r="H84" s="159"/>
    </row>
    <row r="85" s="160" customFormat="true" ht="12.75" hidden="false" customHeight="false" outlineLevel="0" collapsed="false">
      <c r="A85" s="156" t="n">
        <v>2005</v>
      </c>
      <c r="B85" s="157" t="s">
        <v>624</v>
      </c>
      <c r="C85" s="157"/>
      <c r="D85" s="158"/>
      <c r="E85" s="159"/>
      <c r="F85" s="159"/>
      <c r="G85" s="159"/>
      <c r="H85" s="159"/>
    </row>
    <row r="86" s="160" customFormat="true" ht="12.75" hidden="false" customHeight="false" outlineLevel="0" collapsed="false">
      <c r="A86" s="156" t="n">
        <v>2004</v>
      </c>
      <c r="B86" s="157" t="s">
        <v>624</v>
      </c>
      <c r="C86" s="161"/>
      <c r="D86" s="158"/>
      <c r="E86" s="159"/>
      <c r="F86" s="159"/>
      <c r="G86" s="159"/>
      <c r="H86" s="159"/>
    </row>
    <row r="87" customFormat="false" ht="12.75" hidden="false" customHeight="true" outlineLevel="0" collapsed="false">
      <c r="A87" s="155" t="str">
        <f aca="false">CONCATENATE(17,budynki!B139)</f>
        <v>17 Dom Dziecka w Lubieniu Kujawskim</v>
      </c>
      <c r="B87" s="155"/>
      <c r="C87" s="155"/>
      <c r="D87" s="155"/>
    </row>
    <row r="88" s="160" customFormat="true" ht="12.75" hidden="false" customHeight="false" outlineLevel="0" collapsed="false">
      <c r="A88" s="156" t="n">
        <v>2007</v>
      </c>
      <c r="B88" s="157" t="s">
        <v>624</v>
      </c>
      <c r="C88" s="157"/>
      <c r="D88" s="158"/>
      <c r="E88" s="159"/>
      <c r="F88" s="159"/>
      <c r="G88" s="159"/>
      <c r="H88" s="159"/>
    </row>
    <row r="89" s="160" customFormat="true" ht="12.75" hidden="false" customHeight="false" outlineLevel="0" collapsed="false">
      <c r="A89" s="156" t="n">
        <v>2006</v>
      </c>
      <c r="B89" s="157" t="s">
        <v>624</v>
      </c>
      <c r="C89" s="157"/>
      <c r="D89" s="158"/>
      <c r="E89" s="159"/>
      <c r="F89" s="159"/>
      <c r="G89" s="159"/>
      <c r="H89" s="159"/>
    </row>
    <row r="90" s="160" customFormat="true" ht="12.75" hidden="false" customHeight="false" outlineLevel="0" collapsed="false">
      <c r="A90" s="156" t="n">
        <v>2005</v>
      </c>
      <c r="B90" s="157" t="s">
        <v>624</v>
      </c>
      <c r="C90" s="161"/>
      <c r="D90" s="158"/>
      <c r="E90" s="159"/>
      <c r="F90" s="159"/>
      <c r="G90" s="159"/>
      <c r="H90" s="159"/>
    </row>
    <row r="91" s="160" customFormat="true" ht="12.75" hidden="false" customHeight="false" outlineLevel="0" collapsed="false">
      <c r="A91" s="156" t="n">
        <v>2004</v>
      </c>
      <c r="B91" s="157" t="s">
        <v>624</v>
      </c>
      <c r="C91" s="157"/>
      <c r="D91" s="158"/>
      <c r="E91" s="159"/>
      <c r="F91" s="159"/>
      <c r="G91" s="159"/>
      <c r="H91" s="159"/>
    </row>
    <row r="92" customFormat="false" ht="12.75" hidden="false" customHeight="true" outlineLevel="0" collapsed="false">
      <c r="A92" s="155" t="str">
        <f aca="false">CONCATENATE(18,budynki!B148)</f>
        <v>18 Powiatowy Zarząd Dróg w Jarantowicach</v>
      </c>
      <c r="B92" s="155"/>
      <c r="C92" s="155"/>
      <c r="D92" s="155"/>
    </row>
    <row r="93" customFormat="false" ht="12.75" hidden="false" customHeight="false" outlineLevel="0" collapsed="false">
      <c r="A93" s="156" t="n">
        <v>2007</v>
      </c>
      <c r="B93" s="157" t="s">
        <v>624</v>
      </c>
      <c r="C93" s="157"/>
      <c r="D93" s="158"/>
    </row>
    <row r="94" customFormat="false" ht="12.75" hidden="false" customHeight="false" outlineLevel="0" collapsed="false">
      <c r="A94" s="156" t="n">
        <v>2006</v>
      </c>
      <c r="B94" s="157" t="s">
        <v>624</v>
      </c>
      <c r="C94" s="157"/>
      <c r="D94" s="158"/>
    </row>
    <row r="95" customFormat="false" ht="12.75" hidden="false" customHeight="false" outlineLevel="0" collapsed="false">
      <c r="A95" s="156" t="n">
        <v>2005</v>
      </c>
      <c r="B95" s="157" t="s">
        <v>624</v>
      </c>
      <c r="C95" s="157"/>
      <c r="D95" s="158"/>
    </row>
    <row r="96" customFormat="false" ht="12.75" hidden="false" customHeight="false" outlineLevel="0" collapsed="false">
      <c r="A96" s="156" t="n">
        <v>2004</v>
      </c>
      <c r="B96" s="157" t="s">
        <v>624</v>
      </c>
      <c r="C96" s="161"/>
      <c r="D96" s="158"/>
    </row>
    <row r="97" customFormat="false" ht="12.75" hidden="false" customHeight="true" outlineLevel="0" collapsed="false">
      <c r="A97" s="155" t="str">
        <f aca="false">CONCATENATE(19,budynki!B153)</f>
        <v>19 Powiatowy Urząd Pracy</v>
      </c>
      <c r="B97" s="155"/>
      <c r="C97" s="155"/>
      <c r="D97" s="155"/>
    </row>
    <row r="98" customFormat="false" ht="12.75" hidden="false" customHeight="false" outlineLevel="0" collapsed="false">
      <c r="A98" s="156" t="n">
        <v>2007</v>
      </c>
      <c r="B98" s="157" t="s">
        <v>624</v>
      </c>
      <c r="C98" s="157"/>
      <c r="D98" s="158"/>
    </row>
    <row r="99" customFormat="false" ht="12.75" hidden="false" customHeight="false" outlineLevel="0" collapsed="false">
      <c r="A99" s="156" t="n">
        <v>2006</v>
      </c>
      <c r="B99" s="157" t="s">
        <v>624</v>
      </c>
      <c r="C99" s="157"/>
      <c r="D99" s="158"/>
    </row>
    <row r="100" customFormat="false" ht="12.75" hidden="false" customHeight="true" outlineLevel="0" collapsed="false">
      <c r="A100" s="162" t="n">
        <v>2005</v>
      </c>
      <c r="B100" s="163" t="n">
        <v>2</v>
      </c>
      <c r="C100" s="157" t="s">
        <v>632</v>
      </c>
      <c r="D100" s="158" t="s">
        <v>633</v>
      </c>
    </row>
    <row r="101" customFormat="false" ht="12.75" hidden="false" customHeight="false" outlineLevel="0" collapsed="false">
      <c r="A101" s="162"/>
      <c r="B101" s="163"/>
      <c r="C101" s="157" t="s">
        <v>634</v>
      </c>
      <c r="D101" s="158" t="s">
        <v>635</v>
      </c>
    </row>
    <row r="102" customFormat="false" ht="12.75" hidden="false" customHeight="false" outlineLevel="0" collapsed="false">
      <c r="A102" s="156" t="n">
        <v>2004</v>
      </c>
      <c r="B102" s="157" t="s">
        <v>624</v>
      </c>
      <c r="C102" s="157"/>
      <c r="D102" s="158"/>
    </row>
    <row r="103" customFormat="false" ht="12.75" hidden="false" customHeight="true" outlineLevel="0" collapsed="false">
      <c r="A103" s="155" t="str">
        <f aca="false">CONCATENATE(20,budynki!B159)</f>
        <v>20 Powiatowy Inspektorat Nadzoru Budowlanego</v>
      </c>
      <c r="B103" s="155"/>
      <c r="C103" s="155"/>
      <c r="D103" s="155"/>
    </row>
    <row r="104" customFormat="false" ht="12.75" hidden="false" customHeight="false" outlineLevel="0" collapsed="false">
      <c r="A104" s="156" t="n">
        <v>2007</v>
      </c>
      <c r="B104" s="157" t="s">
        <v>624</v>
      </c>
      <c r="C104" s="157"/>
      <c r="D104" s="158"/>
    </row>
    <row r="105" customFormat="false" ht="12.75" hidden="false" customHeight="false" outlineLevel="0" collapsed="false">
      <c r="A105" s="156" t="n">
        <v>2006</v>
      </c>
      <c r="B105" s="157" t="s">
        <v>624</v>
      </c>
      <c r="C105" s="157"/>
      <c r="D105" s="158"/>
    </row>
    <row r="106" customFormat="false" ht="12.75" hidden="false" customHeight="false" outlineLevel="0" collapsed="false">
      <c r="A106" s="156" t="n">
        <v>2005</v>
      </c>
      <c r="B106" s="157" t="s">
        <v>624</v>
      </c>
      <c r="C106" s="157"/>
      <c r="D106" s="158"/>
    </row>
    <row r="107" customFormat="false" ht="12.75" hidden="false" customHeight="false" outlineLevel="0" collapsed="false">
      <c r="A107" s="156" t="n">
        <v>2004</v>
      </c>
      <c r="B107" s="157" t="s">
        <v>624</v>
      </c>
      <c r="C107" s="161"/>
      <c r="D107" s="158"/>
    </row>
  </sheetData>
  <mergeCells count="24">
    <mergeCell ref="A2:D2"/>
    <mergeCell ref="A4:D4"/>
    <mergeCell ref="A6:D6"/>
    <mergeCell ref="A12:D12"/>
    <mergeCell ref="A17:D17"/>
    <mergeCell ref="A22:D22"/>
    <mergeCell ref="A27:D27"/>
    <mergeCell ref="A32:D32"/>
    <mergeCell ref="A37:D37"/>
    <mergeCell ref="A42:D42"/>
    <mergeCell ref="A47:D47"/>
    <mergeCell ref="A52:D52"/>
    <mergeCell ref="A57:D57"/>
    <mergeCell ref="A62:D62"/>
    <mergeCell ref="A67:D67"/>
    <mergeCell ref="A72:D72"/>
    <mergeCell ref="A77:D77"/>
    <mergeCell ref="A82:D82"/>
    <mergeCell ref="A87:D87"/>
    <mergeCell ref="A92:D92"/>
    <mergeCell ref="A97:D97"/>
    <mergeCell ref="A100:A101"/>
    <mergeCell ref="B100:B101"/>
    <mergeCell ref="A103:D103"/>
  </mergeCells>
  <printOptions headings="false" gridLines="false" gridLinesSet="true" horizontalCentered="true" verticalCentered="false"/>
  <pageMargins left="1.1812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99"/>
    <col collapsed="false" customWidth="true" hidden="false" outlineLevel="0" max="2" min="2" style="170" width="14.28"/>
    <col collapsed="false" customWidth="true" hidden="false" outlineLevel="0" max="3" min="3" style="170" width="16.28"/>
    <col collapsed="false" customWidth="true" hidden="false" outlineLevel="0" max="4" min="4" style="170" width="21.56"/>
    <col collapsed="false" customWidth="true" hidden="false" outlineLevel="0" max="5" min="5" style="170" width="16.28"/>
    <col collapsed="false" customWidth="true" hidden="false" outlineLevel="0" max="6" min="6" style="171" width="10.71"/>
    <col collapsed="false" customWidth="true" hidden="false" outlineLevel="0" max="7" min="7" style="170" width="10.85"/>
    <col collapsed="false" customWidth="true" hidden="false" outlineLevel="0" max="8" min="8" style="170" width="8.85"/>
    <col collapsed="false" customWidth="true" hidden="false" outlineLevel="0" max="9" min="9" style="172" width="16.84"/>
    <col collapsed="false" customWidth="true" hidden="false" outlineLevel="0" max="10" min="10" style="170" width="11.28"/>
    <col collapsed="false" customWidth="true" hidden="false" outlineLevel="0" max="11" min="11" style="170" width="10.99"/>
    <col collapsed="false" customWidth="true" hidden="false" outlineLevel="0" max="12" min="12" style="170" width="9.56"/>
    <col collapsed="false" customWidth="true" hidden="false" outlineLevel="0" max="13" min="13" style="170" width="6.56"/>
    <col collapsed="false" customWidth="true" hidden="false" outlineLevel="0" max="14" min="14" style="173" width="8.7"/>
    <col collapsed="false" customWidth="true" hidden="false" outlineLevel="0" max="15" min="15" style="170" width="11.42"/>
    <col collapsed="false" customWidth="true" hidden="false" outlineLevel="0" max="16" min="16" style="170" width="13.7"/>
    <col collapsed="false" customWidth="true" hidden="false" outlineLevel="0" max="17" min="17" style="172" width="10.71"/>
    <col collapsed="false" customWidth="true" hidden="false" outlineLevel="0" max="18" min="18" style="172" width="10.28"/>
    <col collapsed="false" customWidth="true" hidden="false" outlineLevel="0" max="20" min="19" style="172" width="10.41"/>
    <col collapsed="false" customWidth="false" hidden="false" outlineLevel="0" max="257" min="21" style="17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74" t="s">
        <v>636</v>
      </c>
      <c r="B2" s="174"/>
      <c r="C2" s="174"/>
      <c r="D2" s="174"/>
      <c r="E2" s="174"/>
      <c r="F2" s="174"/>
      <c r="G2" s="174"/>
      <c r="H2" s="171"/>
      <c r="I2" s="175"/>
      <c r="P2" s="171" t="s">
        <v>637</v>
      </c>
    </row>
    <row r="4" customFormat="false" ht="13.5" hidden="false" customHeight="true" outlineLevel="0" collapsed="false">
      <c r="A4" s="176" t="s">
        <v>638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</row>
    <row r="5" s="178" customFormat="true" ht="23.25" hidden="false" customHeight="true" outlineLevel="0" collapsed="false">
      <c r="A5" s="7" t="s">
        <v>639</v>
      </c>
      <c r="B5" s="8" t="s">
        <v>640</v>
      </c>
      <c r="C5" s="8" t="s">
        <v>641</v>
      </c>
      <c r="D5" s="8" t="s">
        <v>642</v>
      </c>
      <c r="E5" s="8" t="s">
        <v>643</v>
      </c>
      <c r="F5" s="8" t="s">
        <v>644</v>
      </c>
      <c r="G5" s="8" t="s">
        <v>645</v>
      </c>
      <c r="H5" s="8" t="s">
        <v>646</v>
      </c>
      <c r="I5" s="8" t="s">
        <v>647</v>
      </c>
      <c r="J5" s="8" t="s">
        <v>648</v>
      </c>
      <c r="K5" s="8" t="s">
        <v>649</v>
      </c>
      <c r="L5" s="8" t="s">
        <v>650</v>
      </c>
      <c r="M5" s="8" t="s">
        <v>651</v>
      </c>
      <c r="N5" s="177" t="s">
        <v>652</v>
      </c>
      <c r="O5" s="8" t="s">
        <v>653</v>
      </c>
      <c r="P5" s="8"/>
      <c r="Q5" s="8" t="s">
        <v>654</v>
      </c>
      <c r="R5" s="8"/>
      <c r="S5" s="8" t="s">
        <v>655</v>
      </c>
      <c r="T5" s="8"/>
      <c r="U5" s="10" t="s">
        <v>656</v>
      </c>
    </row>
    <row r="6" s="178" customFormat="true" ht="23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7"/>
      <c r="O6" s="8"/>
      <c r="P6" s="8"/>
      <c r="Q6" s="8"/>
      <c r="R6" s="8"/>
      <c r="S6" s="8"/>
      <c r="T6" s="8"/>
      <c r="U6" s="10"/>
    </row>
    <row r="7" s="178" customFormat="true" ht="23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7"/>
      <c r="O7" s="70" t="s">
        <v>657</v>
      </c>
      <c r="P7" s="70" t="s">
        <v>658</v>
      </c>
      <c r="Q7" s="70" t="s">
        <v>659</v>
      </c>
      <c r="R7" s="70" t="s">
        <v>660</v>
      </c>
      <c r="S7" s="70" t="s">
        <v>659</v>
      </c>
      <c r="T7" s="70" t="s">
        <v>660</v>
      </c>
      <c r="U7" s="10"/>
    </row>
    <row r="8" customFormat="false" ht="12.75" hidden="false" customHeight="true" outlineLevel="0" collapsed="false">
      <c r="A8" s="11" t="str">
        <f aca="false">budynki!A5</f>
        <v>1.</v>
      </c>
      <c r="B8" s="179" t="str">
        <f aca="false">budynki!B5</f>
        <v> Starostwo Powiatowe</v>
      </c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</row>
    <row r="9" customFormat="false" ht="25.5" hidden="false" customHeight="true" outlineLevel="0" collapsed="false">
      <c r="A9" s="180" t="n">
        <v>1</v>
      </c>
      <c r="B9" s="180" t="s">
        <v>661</v>
      </c>
      <c r="C9" s="180" t="s">
        <v>662</v>
      </c>
      <c r="D9" s="180" t="s">
        <v>663</v>
      </c>
      <c r="E9" s="180" t="s">
        <v>664</v>
      </c>
      <c r="F9" s="181" t="s">
        <v>665</v>
      </c>
      <c r="G9" s="180" t="s">
        <v>666</v>
      </c>
      <c r="H9" s="180" t="n">
        <v>2000</v>
      </c>
      <c r="I9" s="182" t="s">
        <v>667</v>
      </c>
      <c r="J9" s="180" t="s">
        <v>668</v>
      </c>
      <c r="K9" s="180" t="s">
        <v>669</v>
      </c>
      <c r="L9" s="180" t="n">
        <v>5</v>
      </c>
      <c r="M9" s="180" t="n">
        <v>1999</v>
      </c>
      <c r="N9" s="183" t="s">
        <v>670</v>
      </c>
      <c r="O9" s="180"/>
      <c r="P9" s="180"/>
      <c r="Q9" s="184" t="s">
        <v>671</v>
      </c>
      <c r="R9" s="184" t="s">
        <v>672</v>
      </c>
      <c r="S9" s="184" t="s">
        <v>671</v>
      </c>
      <c r="T9" s="184" t="s">
        <v>672</v>
      </c>
      <c r="U9" s="180"/>
    </row>
    <row r="10" customFormat="false" ht="25.5" hidden="false" customHeight="true" outlineLevel="0" collapsed="false">
      <c r="A10" s="180" t="n">
        <v>2</v>
      </c>
      <c r="B10" s="180" t="s">
        <v>673</v>
      </c>
      <c r="C10" s="180" t="s">
        <v>674</v>
      </c>
      <c r="D10" s="180" t="s">
        <v>675</v>
      </c>
      <c r="E10" s="180" t="n">
        <v>468381</v>
      </c>
      <c r="F10" s="181" t="s">
        <v>676</v>
      </c>
      <c r="G10" s="180" t="s">
        <v>666</v>
      </c>
      <c r="H10" s="180" t="n">
        <v>1600</v>
      </c>
      <c r="I10" s="182" t="s">
        <v>667</v>
      </c>
      <c r="J10" s="180" t="s">
        <v>677</v>
      </c>
      <c r="K10" s="180" t="s">
        <v>678</v>
      </c>
      <c r="L10" s="180" t="n">
        <v>5</v>
      </c>
      <c r="M10" s="180" t="n">
        <v>2000</v>
      </c>
      <c r="N10" s="183" t="s">
        <v>679</v>
      </c>
      <c r="O10" s="180"/>
      <c r="P10" s="180"/>
      <c r="Q10" s="184" t="s">
        <v>680</v>
      </c>
      <c r="R10" s="184" t="s">
        <v>681</v>
      </c>
      <c r="S10" s="184" t="s">
        <v>680</v>
      </c>
      <c r="T10" s="184" t="s">
        <v>681</v>
      </c>
      <c r="U10" s="180"/>
    </row>
    <row r="11" customFormat="false" ht="12.75" hidden="false" customHeight="true" outlineLevel="0" collapsed="false">
      <c r="A11" s="11" t="str">
        <f aca="false">budynki!A8</f>
        <v>2.</v>
      </c>
      <c r="B11" s="179" t="str">
        <f aca="false">budynki!B8</f>
        <v> Powiatowe Centrum Pomocy Rodzinie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</row>
    <row r="12" customFormat="false" ht="12.75" hidden="false" customHeight="true" outlineLevel="0" collapsed="false">
      <c r="A12" s="185" t="str">
        <f aca="false">budynki!A11</f>
        <v>3.</v>
      </c>
      <c r="B12" s="179" t="str">
        <f aca="false">budynki!B11</f>
        <v> Dom Pomocy Społecznej w Wilkowiczkach</v>
      </c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</row>
    <row r="13" s="178" customFormat="true" ht="25.5" hidden="false" customHeight="true" outlineLevel="0" collapsed="false">
      <c r="A13" s="81" t="n">
        <v>1</v>
      </c>
      <c r="B13" s="81" t="s">
        <v>682</v>
      </c>
      <c r="C13" s="81" t="s">
        <v>683</v>
      </c>
      <c r="D13" s="81" t="s">
        <v>684</v>
      </c>
      <c r="E13" s="81" t="s">
        <v>685</v>
      </c>
      <c r="F13" s="186" t="s">
        <v>686</v>
      </c>
      <c r="G13" s="81" t="s">
        <v>687</v>
      </c>
      <c r="H13" s="81" t="n">
        <v>2496</v>
      </c>
      <c r="I13" s="81" t="s">
        <v>688</v>
      </c>
      <c r="J13" s="81" t="s">
        <v>689</v>
      </c>
      <c r="K13" s="81" t="s">
        <v>690</v>
      </c>
      <c r="L13" s="81" t="s">
        <v>691</v>
      </c>
      <c r="M13" s="81" t="n">
        <v>1996</v>
      </c>
      <c r="N13" s="187" t="s">
        <v>692</v>
      </c>
      <c r="O13" s="81"/>
      <c r="P13" s="81"/>
      <c r="Q13" s="184" t="s">
        <v>693</v>
      </c>
      <c r="R13" s="184" t="s">
        <v>694</v>
      </c>
      <c r="S13" s="184" t="s">
        <v>695</v>
      </c>
      <c r="T13" s="184" t="s">
        <v>696</v>
      </c>
      <c r="U13" s="33"/>
    </row>
    <row r="14" s="178" customFormat="true" ht="25.5" hidden="false" customHeight="true" outlineLevel="0" collapsed="false">
      <c r="A14" s="24" t="n">
        <v>2</v>
      </c>
      <c r="B14" s="24" t="s">
        <v>673</v>
      </c>
      <c r="C14" s="24" t="s">
        <v>697</v>
      </c>
      <c r="D14" s="24" t="s">
        <v>698</v>
      </c>
      <c r="E14" s="24" t="s">
        <v>699</v>
      </c>
      <c r="F14" s="36" t="s">
        <v>700</v>
      </c>
      <c r="G14" s="24" t="s">
        <v>666</v>
      </c>
      <c r="H14" s="24" t="n">
        <v>1600</v>
      </c>
      <c r="I14" s="81" t="s">
        <v>701</v>
      </c>
      <c r="J14" s="24" t="s">
        <v>702</v>
      </c>
      <c r="K14" s="24" t="s">
        <v>703</v>
      </c>
      <c r="L14" s="24" t="s">
        <v>704</v>
      </c>
      <c r="M14" s="24" t="n">
        <v>1996</v>
      </c>
      <c r="N14" s="188" t="s">
        <v>705</v>
      </c>
      <c r="O14" s="24"/>
      <c r="P14" s="24"/>
      <c r="Q14" s="184" t="s">
        <v>695</v>
      </c>
      <c r="R14" s="184" t="s">
        <v>696</v>
      </c>
      <c r="S14" s="184" t="s">
        <v>695</v>
      </c>
      <c r="T14" s="184" t="s">
        <v>696</v>
      </c>
      <c r="U14" s="33"/>
    </row>
    <row r="15" s="178" customFormat="true" ht="25.5" hidden="false" customHeight="true" outlineLevel="0" collapsed="false">
      <c r="A15" s="24" t="n">
        <v>3</v>
      </c>
      <c r="B15" s="24" t="s">
        <v>706</v>
      </c>
      <c r="C15" s="24" t="s">
        <v>707</v>
      </c>
      <c r="D15" s="24" t="n">
        <v>419128</v>
      </c>
      <c r="E15" s="24" t="n">
        <v>550038</v>
      </c>
      <c r="F15" s="36" t="s">
        <v>708</v>
      </c>
      <c r="G15" s="24" t="s">
        <v>709</v>
      </c>
      <c r="H15" s="24" t="n">
        <v>1960</v>
      </c>
      <c r="I15" s="24"/>
      <c r="J15" s="24" t="s">
        <v>710</v>
      </c>
      <c r="K15" s="24" t="s">
        <v>711</v>
      </c>
      <c r="L15" s="24" t="s">
        <v>712</v>
      </c>
      <c r="M15" s="24" t="n">
        <v>1988</v>
      </c>
      <c r="N15" s="189"/>
      <c r="O15" s="24"/>
      <c r="P15" s="24"/>
      <c r="Q15" s="184" t="s">
        <v>713</v>
      </c>
      <c r="R15" s="184" t="s">
        <v>714</v>
      </c>
      <c r="S15" s="184"/>
      <c r="T15" s="184"/>
      <c r="U15" s="33"/>
    </row>
    <row r="16" s="178" customFormat="true" ht="25.5" hidden="false" customHeight="true" outlineLevel="0" collapsed="false">
      <c r="A16" s="24" t="n">
        <v>4</v>
      </c>
      <c r="B16" s="24" t="s">
        <v>715</v>
      </c>
      <c r="C16" s="24" t="s">
        <v>716</v>
      </c>
      <c r="D16" s="24" t="n">
        <v>30213</v>
      </c>
      <c r="E16" s="24" t="s">
        <v>717</v>
      </c>
      <c r="F16" s="36" t="s">
        <v>718</v>
      </c>
      <c r="G16" s="24" t="s">
        <v>719</v>
      </c>
      <c r="H16" s="24" t="s">
        <v>717</v>
      </c>
      <c r="I16" s="24"/>
      <c r="J16" s="24" t="s">
        <v>720</v>
      </c>
      <c r="K16" s="24" t="s">
        <v>721</v>
      </c>
      <c r="L16" s="24" t="s">
        <v>722</v>
      </c>
      <c r="M16" s="24" t="n">
        <v>1986</v>
      </c>
      <c r="N16" s="189"/>
      <c r="O16" s="24"/>
      <c r="P16" s="24"/>
      <c r="Q16" s="184" t="s">
        <v>713</v>
      </c>
      <c r="R16" s="184" t="s">
        <v>714</v>
      </c>
      <c r="S16" s="184"/>
      <c r="T16" s="184"/>
      <c r="U16" s="33"/>
    </row>
    <row r="17" customFormat="false" ht="12.75" hidden="false" customHeight="true" outlineLevel="0" collapsed="false">
      <c r="A17" s="185" t="str">
        <f aca="false">budynki!A27</f>
        <v>4. </v>
      </c>
      <c r="B17" s="179" t="str">
        <f aca="false">budynki!B27</f>
        <v> Dom Pomocy Społecznej w Kowalu</v>
      </c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</row>
    <row r="18" customFormat="false" ht="25.5" hidden="false" customHeight="false" outlineLevel="0" collapsed="false">
      <c r="A18" s="24" t="n">
        <v>1</v>
      </c>
      <c r="B18" s="24" t="s">
        <v>682</v>
      </c>
      <c r="C18" s="24" t="s">
        <v>723</v>
      </c>
      <c r="D18" s="180" t="s">
        <v>724</v>
      </c>
      <c r="E18" s="24" t="s">
        <v>725</v>
      </c>
      <c r="F18" s="36" t="s">
        <v>726</v>
      </c>
      <c r="G18" s="24" t="s">
        <v>666</v>
      </c>
      <c r="H18" s="24" t="n">
        <v>2500</v>
      </c>
      <c r="I18" s="24" t="s">
        <v>667</v>
      </c>
      <c r="J18" s="24" t="s">
        <v>727</v>
      </c>
      <c r="K18" s="24" t="s">
        <v>728</v>
      </c>
      <c r="L18" s="24" t="s">
        <v>729</v>
      </c>
      <c r="M18" s="24" t="n">
        <v>1996</v>
      </c>
      <c r="N18" s="183" t="s">
        <v>730</v>
      </c>
      <c r="O18" s="180"/>
      <c r="P18" s="180"/>
      <c r="Q18" s="184" t="s">
        <v>731</v>
      </c>
      <c r="R18" s="184" t="s">
        <v>732</v>
      </c>
      <c r="S18" s="184" t="s">
        <v>733</v>
      </c>
      <c r="T18" s="184" t="s">
        <v>734</v>
      </c>
      <c r="U18" s="180"/>
    </row>
    <row r="19" customFormat="false" ht="25.5" hidden="false" customHeight="false" outlineLevel="0" collapsed="false">
      <c r="A19" s="24" t="n">
        <v>2</v>
      </c>
      <c r="B19" s="24" t="s">
        <v>673</v>
      </c>
      <c r="C19" s="24" t="s">
        <v>735</v>
      </c>
      <c r="D19" s="180" t="s">
        <v>736</v>
      </c>
      <c r="E19" s="24" t="s">
        <v>737</v>
      </c>
      <c r="F19" s="36" t="s">
        <v>738</v>
      </c>
      <c r="G19" s="24" t="s">
        <v>666</v>
      </c>
      <c r="H19" s="24"/>
      <c r="I19" s="24" t="s">
        <v>667</v>
      </c>
      <c r="J19" s="24" t="s">
        <v>739</v>
      </c>
      <c r="K19" s="24" t="s">
        <v>740</v>
      </c>
      <c r="L19" s="180" t="n">
        <v>5</v>
      </c>
      <c r="M19" s="24" t="n">
        <v>1996</v>
      </c>
      <c r="N19" s="183" t="s">
        <v>741</v>
      </c>
      <c r="O19" s="180"/>
      <c r="P19" s="180"/>
      <c r="Q19" s="184" t="s">
        <v>742</v>
      </c>
      <c r="R19" s="184" t="s">
        <v>743</v>
      </c>
      <c r="S19" s="184" t="s">
        <v>742</v>
      </c>
      <c r="T19" s="184" t="s">
        <v>743</v>
      </c>
      <c r="U19" s="180"/>
    </row>
    <row r="20" customFormat="false" ht="25.5" hidden="false" customHeight="false" outlineLevel="0" collapsed="false">
      <c r="A20" s="24" t="n">
        <v>3</v>
      </c>
      <c r="B20" s="24" t="s">
        <v>744</v>
      </c>
      <c r="C20" s="24" t="s">
        <v>745</v>
      </c>
      <c r="D20" s="180" t="s">
        <v>746</v>
      </c>
      <c r="E20" s="24" t="s">
        <v>747</v>
      </c>
      <c r="F20" s="36" t="s">
        <v>748</v>
      </c>
      <c r="G20" s="24" t="s">
        <v>666</v>
      </c>
      <c r="H20" s="24"/>
      <c r="I20" s="24" t="s">
        <v>667</v>
      </c>
      <c r="J20" s="24" t="s">
        <v>749</v>
      </c>
      <c r="K20" s="24" t="s">
        <v>750</v>
      </c>
      <c r="L20" s="180" t="n">
        <v>9</v>
      </c>
      <c r="M20" s="24" t="n">
        <v>2005</v>
      </c>
      <c r="N20" s="183" t="s">
        <v>751</v>
      </c>
      <c r="O20" s="180"/>
      <c r="P20" s="180"/>
      <c r="Q20" s="184" t="s">
        <v>752</v>
      </c>
      <c r="R20" s="184" t="s">
        <v>753</v>
      </c>
      <c r="S20" s="184" t="s">
        <v>752</v>
      </c>
      <c r="T20" s="184" t="s">
        <v>753</v>
      </c>
      <c r="U20" s="180"/>
    </row>
    <row r="21" customFormat="false" ht="12.75" hidden="false" customHeight="true" outlineLevel="0" collapsed="false">
      <c r="A21" s="185" t="str">
        <f aca="false">budynki!A33</f>
        <v>5. </v>
      </c>
      <c r="B21" s="179" t="str">
        <f aca="false">budynki!B33</f>
        <v> Dom Pomocy Społecznej w Rzeżewie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</row>
    <row r="22" customFormat="false" ht="25.5" hidden="false" customHeight="false" outlineLevel="0" collapsed="false">
      <c r="A22" s="24" t="n">
        <v>1</v>
      </c>
      <c r="B22" s="24" t="s">
        <v>754</v>
      </c>
      <c r="C22" s="24" t="s">
        <v>755</v>
      </c>
      <c r="D22" s="33" t="s">
        <v>756</v>
      </c>
      <c r="E22" s="180"/>
      <c r="F22" s="181" t="s">
        <v>757</v>
      </c>
      <c r="G22" s="24" t="s">
        <v>758</v>
      </c>
      <c r="H22" s="180" t="n">
        <v>1868</v>
      </c>
      <c r="I22" s="182"/>
      <c r="J22" s="180"/>
      <c r="K22" s="180"/>
      <c r="L22" s="180"/>
      <c r="M22" s="180"/>
      <c r="N22" s="183" t="s">
        <v>759</v>
      </c>
      <c r="O22" s="180"/>
      <c r="P22" s="180"/>
      <c r="Q22" s="184" t="s">
        <v>760</v>
      </c>
      <c r="R22" s="184" t="s">
        <v>761</v>
      </c>
      <c r="S22" s="184" t="s">
        <v>762</v>
      </c>
      <c r="T22" s="184" t="s">
        <v>763</v>
      </c>
      <c r="U22" s="180"/>
    </row>
    <row r="23" customFormat="false" ht="12.75" hidden="false" customHeight="true" outlineLevel="0" collapsed="false">
      <c r="A23" s="185" t="str">
        <f aca="false">budynki!A51</f>
        <v>6. </v>
      </c>
      <c r="B23" s="179" t="str">
        <f aca="false">budynki!B51</f>
        <v> Dom Pomocy Społecznej w Kurowie</v>
      </c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</row>
    <row r="24" s="178" customFormat="true" ht="25.5" hidden="false" customHeight="true" outlineLevel="0" collapsed="false">
      <c r="A24" s="81" t="n">
        <v>1</v>
      </c>
      <c r="B24" s="81" t="s">
        <v>682</v>
      </c>
      <c r="C24" s="81" t="s">
        <v>764</v>
      </c>
      <c r="D24" s="81" t="s">
        <v>765</v>
      </c>
      <c r="E24" s="81" t="s">
        <v>766</v>
      </c>
      <c r="F24" s="186" t="s">
        <v>767</v>
      </c>
      <c r="G24" s="81" t="s">
        <v>768</v>
      </c>
      <c r="H24" s="81" t="n">
        <v>2496</v>
      </c>
      <c r="I24" s="190"/>
      <c r="L24" s="81" t="s">
        <v>769</v>
      </c>
      <c r="M24" s="81" t="n">
        <v>1996</v>
      </c>
      <c r="N24" s="187" t="s">
        <v>730</v>
      </c>
      <c r="O24" s="33"/>
      <c r="P24" s="33"/>
      <c r="Q24" s="184" t="s">
        <v>770</v>
      </c>
      <c r="R24" s="184" t="s">
        <v>771</v>
      </c>
      <c r="S24" s="184" t="s">
        <v>772</v>
      </c>
      <c r="T24" s="184" t="s">
        <v>773</v>
      </c>
      <c r="U24" s="191" t="s">
        <v>774</v>
      </c>
    </row>
    <row r="25" s="178" customFormat="true" ht="25.5" hidden="false" customHeight="true" outlineLevel="0" collapsed="false">
      <c r="A25" s="24" t="n">
        <v>2</v>
      </c>
      <c r="B25" s="24" t="s">
        <v>673</v>
      </c>
      <c r="C25" s="24" t="s">
        <v>775</v>
      </c>
      <c r="D25" s="24" t="s">
        <v>776</v>
      </c>
      <c r="E25" s="24" t="s">
        <v>777</v>
      </c>
      <c r="F25" s="36" t="s">
        <v>778</v>
      </c>
      <c r="G25" s="24" t="s">
        <v>768</v>
      </c>
      <c r="H25" s="24" t="n">
        <v>1598</v>
      </c>
      <c r="I25" s="190"/>
      <c r="L25" s="24" t="s">
        <v>779</v>
      </c>
      <c r="M25" s="24" t="n">
        <v>1997</v>
      </c>
      <c r="N25" s="183" t="s">
        <v>780</v>
      </c>
      <c r="O25" s="33"/>
      <c r="P25" s="33"/>
      <c r="Q25" s="184" t="s">
        <v>781</v>
      </c>
      <c r="R25" s="184" t="s">
        <v>782</v>
      </c>
      <c r="S25" s="184" t="s">
        <v>781</v>
      </c>
      <c r="T25" s="184" t="s">
        <v>782</v>
      </c>
      <c r="U25" s="33" t="s">
        <v>774</v>
      </c>
    </row>
    <row r="26" customFormat="false" ht="12.75" hidden="false" customHeight="true" outlineLevel="0" collapsed="false">
      <c r="A26" s="11" t="str">
        <f aca="false">budynki!A61</f>
        <v>7. 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</row>
    <row r="27" customFormat="false" ht="12.75" hidden="false" customHeight="true" outlineLevel="0" collapsed="false">
      <c r="A27" s="11" t="str">
        <f aca="false">budynki!A62</f>
        <v>8. </v>
      </c>
      <c r="B27" s="179" t="str">
        <f aca="false">budynki!B62</f>
        <v> Zespół Szkół w Izbicy Kujawskiej</v>
      </c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</row>
    <row r="28" customFormat="false" ht="12.75" hidden="false" customHeight="true" outlineLevel="0" collapsed="false">
      <c r="A28" s="11" t="str">
        <f aca="false">budynki!A66</f>
        <v>9. </v>
      </c>
      <c r="B28" s="179" t="str">
        <f aca="false">budynki!B66</f>
        <v> Zespół Szkół w Lubrańcu</v>
      </c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</row>
    <row r="29" customFormat="false" ht="12.75" hidden="false" customHeight="true" outlineLevel="0" collapsed="false">
      <c r="A29" s="11" t="str">
        <f aca="false">budynki!A73</f>
        <v>10. </v>
      </c>
      <c r="B29" s="179" t="str">
        <f aca="false">budynki!B73</f>
        <v> Poradnia Psychologiczno- Pedagogiczna w Lubrańcu</v>
      </c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</row>
    <row r="30" s="178" customFormat="true" ht="12.75" hidden="false" customHeight="true" outlineLevel="0" collapsed="false">
      <c r="A30" s="11" t="str">
        <f aca="false">budynki!A74</f>
        <v>11. </v>
      </c>
      <c r="B30" s="179" t="str">
        <f aca="false">budynki!B74</f>
        <v> Wielofunkcyjna Placówka Opiekuńczo-Wychowawcza w Brzeziu </v>
      </c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</row>
    <row r="31" s="178" customFormat="true" ht="25.5" hidden="false" customHeight="true" outlineLevel="0" collapsed="false">
      <c r="A31" s="81" t="n">
        <v>1</v>
      </c>
      <c r="B31" s="81" t="s">
        <v>783</v>
      </c>
      <c r="C31" s="81" t="s">
        <v>784</v>
      </c>
      <c r="D31" s="81" t="s">
        <v>785</v>
      </c>
      <c r="E31" s="81" t="s">
        <v>786</v>
      </c>
      <c r="F31" s="186" t="s">
        <v>787</v>
      </c>
      <c r="G31" s="81" t="s">
        <v>788</v>
      </c>
      <c r="H31" s="192" t="n">
        <v>2500</v>
      </c>
      <c r="I31" s="81" t="s">
        <v>789</v>
      </c>
      <c r="J31" s="81" t="n">
        <v>1991</v>
      </c>
      <c r="K31" s="81" t="s">
        <v>790</v>
      </c>
      <c r="L31" s="81" t="s">
        <v>791</v>
      </c>
      <c r="M31" s="81" t="n">
        <v>1991</v>
      </c>
      <c r="N31" s="187" t="s">
        <v>792</v>
      </c>
      <c r="O31" s="81"/>
      <c r="P31" s="81"/>
      <c r="Q31" s="184" t="s">
        <v>793</v>
      </c>
      <c r="R31" s="184" t="s">
        <v>794</v>
      </c>
      <c r="S31" s="184" t="s">
        <v>795</v>
      </c>
      <c r="T31" s="184" t="s">
        <v>796</v>
      </c>
      <c r="U31" s="191"/>
    </row>
    <row r="32" customFormat="false" ht="12.75" hidden="false" customHeight="true" outlineLevel="0" collapsed="false">
      <c r="A32" s="11" t="str">
        <f aca="false">budynki!A83</f>
        <v>12. </v>
      </c>
      <c r="B32" s="179" t="str">
        <f aca="false">budynki!B83</f>
        <v> Zespół Szkół RCKU w Starym Brześciu</v>
      </c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</row>
    <row r="33" s="178" customFormat="true" ht="26.25" hidden="false" customHeight="true" outlineLevel="0" collapsed="false">
      <c r="A33" s="81" t="n">
        <v>1</v>
      </c>
      <c r="B33" s="81" t="s">
        <v>797</v>
      </c>
      <c r="C33" s="81" t="s">
        <v>798</v>
      </c>
      <c r="D33" s="81" t="s">
        <v>799</v>
      </c>
      <c r="E33" s="81" t="s">
        <v>800</v>
      </c>
      <c r="F33" s="186" t="s">
        <v>801</v>
      </c>
      <c r="G33" s="81" t="s">
        <v>666</v>
      </c>
      <c r="H33" s="81" t="n">
        <v>1108</v>
      </c>
      <c r="I33" s="81" t="s">
        <v>667</v>
      </c>
      <c r="J33" s="191" t="s">
        <v>802</v>
      </c>
      <c r="K33" s="81" t="s">
        <v>803</v>
      </c>
      <c r="L33" s="81" t="n">
        <v>5</v>
      </c>
      <c r="M33" s="81" t="n">
        <v>1998</v>
      </c>
      <c r="N33" s="187" t="s">
        <v>804</v>
      </c>
      <c r="O33" s="81"/>
      <c r="P33" s="191"/>
      <c r="Q33" s="36"/>
      <c r="R33" s="36"/>
      <c r="S33" s="36" t="s">
        <v>805</v>
      </c>
      <c r="T33" s="36" t="s">
        <v>806</v>
      </c>
      <c r="U33" s="81" t="s">
        <v>807</v>
      </c>
    </row>
    <row r="34" s="178" customFormat="true" ht="26.25" hidden="false" customHeight="true" outlineLevel="0" collapsed="false">
      <c r="A34" s="24" t="n">
        <v>2</v>
      </c>
      <c r="B34" s="24" t="s">
        <v>754</v>
      </c>
      <c r="C34" s="24" t="s">
        <v>808</v>
      </c>
      <c r="D34" s="24" t="s">
        <v>809</v>
      </c>
      <c r="E34" s="24" t="s">
        <v>810</v>
      </c>
      <c r="F34" s="36" t="s">
        <v>811</v>
      </c>
      <c r="G34" s="24" t="s">
        <v>666</v>
      </c>
      <c r="H34" s="24" t="n">
        <v>1360</v>
      </c>
      <c r="I34" s="81" t="s">
        <v>667</v>
      </c>
      <c r="J34" s="33" t="s">
        <v>812</v>
      </c>
      <c r="K34" s="24" t="s">
        <v>813</v>
      </c>
      <c r="L34" s="24" t="n">
        <v>5</v>
      </c>
      <c r="M34" s="24" t="n">
        <v>2006</v>
      </c>
      <c r="N34" s="183" t="s">
        <v>814</v>
      </c>
      <c r="O34" s="24"/>
      <c r="P34" s="33"/>
      <c r="Q34" s="36" t="s">
        <v>815</v>
      </c>
      <c r="R34" s="36" t="s">
        <v>816</v>
      </c>
      <c r="S34" s="36" t="s">
        <v>815</v>
      </c>
      <c r="T34" s="36" t="s">
        <v>816</v>
      </c>
      <c r="U34" s="24" t="s">
        <v>817</v>
      </c>
    </row>
    <row r="35" s="178" customFormat="true" ht="26.25" hidden="false" customHeight="true" outlineLevel="0" collapsed="false">
      <c r="A35" s="81" t="n">
        <v>3</v>
      </c>
      <c r="B35" s="24" t="s">
        <v>818</v>
      </c>
      <c r="C35" s="24" t="s">
        <v>819</v>
      </c>
      <c r="D35" s="24" t="n">
        <v>113864</v>
      </c>
      <c r="E35" s="24" t="s">
        <v>820</v>
      </c>
      <c r="F35" s="36" t="s">
        <v>821</v>
      </c>
      <c r="G35" s="24"/>
      <c r="H35" s="24" t="n">
        <v>2500</v>
      </c>
      <c r="I35" s="24"/>
      <c r="J35" s="33" t="s">
        <v>822</v>
      </c>
      <c r="K35" s="24" t="s">
        <v>823</v>
      </c>
      <c r="L35" s="24" t="n">
        <v>1</v>
      </c>
      <c r="M35" s="24" t="n">
        <v>1997</v>
      </c>
      <c r="N35" s="189"/>
      <c r="O35" s="24"/>
      <c r="P35" s="33"/>
      <c r="Q35" s="36" t="s">
        <v>824</v>
      </c>
      <c r="R35" s="36" t="s">
        <v>825</v>
      </c>
      <c r="S35" s="36"/>
      <c r="T35" s="184"/>
      <c r="U35" s="24" t="s">
        <v>817</v>
      </c>
    </row>
    <row r="36" customFormat="false" ht="14.25" hidden="false" customHeight="true" outlineLevel="0" collapsed="false">
      <c r="A36" s="11" t="str">
        <f aca="false">budynki!A97</f>
        <v>13. </v>
      </c>
      <c r="B36" s="179" t="str">
        <f aca="false">budynki!B97</f>
        <v> Zespół Szkół w Chodczu</v>
      </c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</row>
    <row r="37" s="178" customFormat="true" ht="25.5" hidden="false" customHeight="true" outlineLevel="0" collapsed="false">
      <c r="A37" s="81" t="n">
        <v>1</v>
      </c>
      <c r="B37" s="81" t="s">
        <v>826</v>
      </c>
      <c r="C37" s="81"/>
      <c r="D37" s="81" t="n">
        <v>2244</v>
      </c>
      <c r="E37" s="81" t="n">
        <v>2</v>
      </c>
      <c r="F37" s="186" t="s">
        <v>827</v>
      </c>
      <c r="G37" s="81" t="s">
        <v>828</v>
      </c>
      <c r="H37" s="81" t="n">
        <v>3595</v>
      </c>
      <c r="I37" s="81"/>
      <c r="J37" s="81"/>
      <c r="K37" s="81"/>
      <c r="L37" s="81"/>
      <c r="M37" s="81" t="n">
        <v>1997</v>
      </c>
      <c r="N37" s="193"/>
      <c r="O37" s="81"/>
      <c r="P37" s="81"/>
      <c r="Q37" s="184" t="s">
        <v>829</v>
      </c>
      <c r="R37" s="184" t="s">
        <v>830</v>
      </c>
      <c r="S37" s="186"/>
      <c r="T37" s="186"/>
      <c r="U37" s="191" t="s">
        <v>807</v>
      </c>
    </row>
    <row r="38" s="178" customFormat="true" ht="25.5" hidden="false" customHeight="true" outlineLevel="0" collapsed="false">
      <c r="A38" s="24" t="n">
        <v>2</v>
      </c>
      <c r="B38" s="24" t="s">
        <v>831</v>
      </c>
      <c r="C38" s="24"/>
      <c r="D38" s="24" t="n">
        <v>5983</v>
      </c>
      <c r="E38" s="24" t="n">
        <v>22704</v>
      </c>
      <c r="F38" s="36" t="s">
        <v>832</v>
      </c>
      <c r="G38" s="24" t="s">
        <v>828</v>
      </c>
      <c r="H38" s="24" t="n">
        <v>2502</v>
      </c>
      <c r="I38" s="24"/>
      <c r="J38" s="24"/>
      <c r="K38" s="24"/>
      <c r="L38" s="24"/>
      <c r="M38" s="24" t="n">
        <v>1990</v>
      </c>
      <c r="N38" s="189"/>
      <c r="O38" s="24"/>
      <c r="P38" s="24"/>
      <c r="Q38" s="184" t="s">
        <v>772</v>
      </c>
      <c r="R38" s="184" t="s">
        <v>714</v>
      </c>
      <c r="S38" s="36"/>
      <c r="T38" s="36"/>
      <c r="U38" s="33"/>
    </row>
    <row r="39" s="178" customFormat="true" ht="25.5" hidden="false" customHeight="true" outlineLevel="0" collapsed="false">
      <c r="A39" s="24" t="n">
        <v>3</v>
      </c>
      <c r="B39" s="24" t="s">
        <v>833</v>
      </c>
      <c r="C39" s="24" t="s">
        <v>834</v>
      </c>
      <c r="D39" s="24" t="n">
        <v>390003</v>
      </c>
      <c r="E39" s="24" t="n">
        <v>1180755</v>
      </c>
      <c r="F39" s="36" t="s">
        <v>835</v>
      </c>
      <c r="G39" s="24" t="s">
        <v>836</v>
      </c>
      <c r="H39" s="24" t="n">
        <v>220</v>
      </c>
      <c r="I39" s="24"/>
      <c r="J39" s="24"/>
      <c r="K39" s="24"/>
      <c r="L39" s="24"/>
      <c r="M39" s="24" t="n">
        <v>1993</v>
      </c>
      <c r="N39" s="189"/>
      <c r="O39" s="24"/>
      <c r="P39" s="24"/>
      <c r="Q39" s="184" t="s">
        <v>713</v>
      </c>
      <c r="R39" s="184" t="s">
        <v>714</v>
      </c>
      <c r="S39" s="36"/>
      <c r="T39" s="36"/>
      <c r="U39" s="33"/>
    </row>
    <row r="40" s="178" customFormat="true" ht="25.5" hidden="false" customHeight="true" outlineLevel="0" collapsed="false">
      <c r="A40" s="24" t="n">
        <v>4</v>
      </c>
      <c r="B40" s="24" t="s">
        <v>837</v>
      </c>
      <c r="C40" s="24" t="s">
        <v>798</v>
      </c>
      <c r="D40" s="24" t="s">
        <v>838</v>
      </c>
      <c r="E40" s="24" t="s">
        <v>839</v>
      </c>
      <c r="F40" s="36" t="s">
        <v>840</v>
      </c>
      <c r="G40" s="24" t="s">
        <v>666</v>
      </c>
      <c r="H40" s="24" t="n">
        <v>1242</v>
      </c>
      <c r="I40" s="24"/>
      <c r="J40" s="24"/>
      <c r="K40" s="24"/>
      <c r="L40" s="24"/>
      <c r="M40" s="24" t="n">
        <v>2001</v>
      </c>
      <c r="N40" s="189"/>
      <c r="O40" s="24"/>
      <c r="P40" s="24"/>
      <c r="Q40" s="184" t="s">
        <v>841</v>
      </c>
      <c r="R40" s="184" t="s">
        <v>842</v>
      </c>
      <c r="S40" s="36"/>
      <c r="T40" s="36"/>
      <c r="U40" s="33"/>
    </row>
    <row r="41" s="178" customFormat="true" ht="25.5" hidden="false" customHeight="true" outlineLevel="0" collapsed="false">
      <c r="A41" s="24" t="n">
        <v>5</v>
      </c>
      <c r="B41" s="24" t="s">
        <v>843</v>
      </c>
      <c r="C41" s="24" t="s">
        <v>844</v>
      </c>
      <c r="D41" s="24" t="n">
        <v>2244</v>
      </c>
      <c r="E41" s="24"/>
      <c r="F41" s="36" t="s">
        <v>827</v>
      </c>
      <c r="G41" s="24" t="s">
        <v>845</v>
      </c>
      <c r="H41" s="24"/>
      <c r="I41" s="24"/>
      <c r="J41" s="24"/>
      <c r="K41" s="24"/>
      <c r="L41" s="24"/>
      <c r="M41" s="24"/>
      <c r="N41" s="189"/>
      <c r="O41" s="24"/>
      <c r="P41" s="24"/>
      <c r="Q41" s="184" t="s">
        <v>846</v>
      </c>
      <c r="R41" s="184" t="s">
        <v>847</v>
      </c>
      <c r="S41" s="36"/>
      <c r="T41" s="36"/>
      <c r="U41" s="33"/>
    </row>
    <row r="42" s="178" customFormat="true" ht="25.5" hidden="false" customHeight="true" outlineLevel="0" collapsed="false">
      <c r="A42" s="24" t="n">
        <v>6</v>
      </c>
      <c r="B42" s="24" t="s">
        <v>848</v>
      </c>
      <c r="C42" s="24" t="s">
        <v>849</v>
      </c>
      <c r="D42" s="24" t="n">
        <v>5885</v>
      </c>
      <c r="E42" s="24"/>
      <c r="F42" s="36" t="s">
        <v>850</v>
      </c>
      <c r="G42" s="24" t="s">
        <v>851</v>
      </c>
      <c r="H42" s="24"/>
      <c r="I42" s="24"/>
      <c r="J42" s="24"/>
      <c r="K42" s="24"/>
      <c r="L42" s="24"/>
      <c r="M42" s="24"/>
      <c r="N42" s="189"/>
      <c r="O42" s="24"/>
      <c r="P42" s="24"/>
      <c r="Q42" s="184" t="s">
        <v>852</v>
      </c>
      <c r="R42" s="184" t="s">
        <v>853</v>
      </c>
      <c r="S42" s="36"/>
      <c r="T42" s="36"/>
      <c r="U42" s="33"/>
    </row>
    <row r="43" s="178" customFormat="true" ht="25.5" hidden="false" customHeight="true" outlineLevel="0" collapsed="false">
      <c r="A43" s="24" t="n">
        <v>7</v>
      </c>
      <c r="B43" s="24" t="s">
        <v>848</v>
      </c>
      <c r="C43" s="24" t="s">
        <v>849</v>
      </c>
      <c r="D43" s="24" t="n">
        <v>1573</v>
      </c>
      <c r="E43" s="24"/>
      <c r="F43" s="36" t="s">
        <v>854</v>
      </c>
      <c r="G43" s="24" t="s">
        <v>851</v>
      </c>
      <c r="H43" s="24"/>
      <c r="I43" s="24"/>
      <c r="J43" s="24"/>
      <c r="K43" s="24"/>
      <c r="L43" s="24"/>
      <c r="M43" s="24"/>
      <c r="N43" s="189"/>
      <c r="O43" s="24"/>
      <c r="P43" s="24"/>
      <c r="Q43" s="184" t="s">
        <v>855</v>
      </c>
      <c r="R43" s="184" t="s">
        <v>856</v>
      </c>
      <c r="S43" s="36"/>
      <c r="T43" s="36"/>
      <c r="U43" s="33"/>
    </row>
    <row r="44" s="178" customFormat="true" ht="25.5" hidden="false" customHeight="true" outlineLevel="0" collapsed="false">
      <c r="A44" s="24" t="n">
        <v>8</v>
      </c>
      <c r="B44" s="24" t="s">
        <v>783</v>
      </c>
      <c r="C44" s="24" t="s">
        <v>764</v>
      </c>
      <c r="D44" s="24" t="s">
        <v>857</v>
      </c>
      <c r="E44" s="24"/>
      <c r="F44" s="36" t="s">
        <v>858</v>
      </c>
      <c r="G44" s="24" t="s">
        <v>859</v>
      </c>
      <c r="H44" s="24" t="n">
        <v>2496</v>
      </c>
      <c r="I44" s="24"/>
      <c r="J44" s="24"/>
      <c r="K44" s="24"/>
      <c r="L44" s="24"/>
      <c r="M44" s="24" t="n">
        <v>1992</v>
      </c>
      <c r="N44" s="189"/>
      <c r="O44" s="24"/>
      <c r="P44" s="24"/>
      <c r="Q44" s="184" t="s">
        <v>860</v>
      </c>
      <c r="R44" s="184" t="s">
        <v>861</v>
      </c>
      <c r="S44" s="36"/>
      <c r="T44" s="36"/>
      <c r="U44" s="33"/>
    </row>
    <row r="45" customFormat="false" ht="14.25" hidden="false" customHeight="true" outlineLevel="0" collapsed="false">
      <c r="A45" s="11" t="str">
        <f aca="false">budynki!A120</f>
        <v>14. </v>
      </c>
      <c r="B45" s="179" t="str">
        <f aca="false">budynki!B120</f>
        <v> Poradnia Psychologiczno-Pedagogiczna w Lubieniu Kujawskim</v>
      </c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</row>
    <row r="46" customFormat="false" ht="12.75" hidden="false" customHeight="true" outlineLevel="0" collapsed="false">
      <c r="A46" s="11" t="str">
        <f aca="false">budynki!A123</f>
        <v>15. </v>
      </c>
      <c r="B46" s="179" t="str">
        <f aca="false">budynki!B123</f>
        <v> Zespół Szkół w Kowalu</v>
      </c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</row>
    <row r="47" s="196" customFormat="true" ht="25.5" hidden="false" customHeight="true" outlineLevel="0" collapsed="false">
      <c r="A47" s="24"/>
      <c r="B47" s="24" t="s">
        <v>682</v>
      </c>
      <c r="C47" s="24" t="s">
        <v>764</v>
      </c>
      <c r="D47" s="189" t="s">
        <v>862</v>
      </c>
      <c r="E47" s="24" t="s">
        <v>863</v>
      </c>
      <c r="F47" s="36" t="s">
        <v>864</v>
      </c>
      <c r="G47" s="24" t="s">
        <v>666</v>
      </c>
      <c r="H47" s="24" t="n">
        <v>2500</v>
      </c>
      <c r="I47" s="24" t="n">
        <v>12</v>
      </c>
      <c r="J47" s="24" t="n">
        <v>1996</v>
      </c>
      <c r="K47" s="24"/>
      <c r="L47" s="194"/>
      <c r="M47" s="194"/>
      <c r="N47" s="195"/>
      <c r="O47" s="194"/>
      <c r="P47" s="194"/>
      <c r="Q47" s="36" t="s">
        <v>865</v>
      </c>
      <c r="R47" s="36" t="s">
        <v>866</v>
      </c>
      <c r="S47" s="184"/>
      <c r="T47" s="36"/>
      <c r="U47" s="194"/>
    </row>
    <row r="48" s="178" customFormat="true" ht="25.5" hidden="false" customHeight="true" outlineLevel="0" collapsed="false">
      <c r="A48" s="197" t="n">
        <v>10</v>
      </c>
      <c r="B48" s="33" t="s">
        <v>754</v>
      </c>
      <c r="C48" s="33" t="s">
        <v>867</v>
      </c>
      <c r="D48" s="198" t="s">
        <v>868</v>
      </c>
      <c r="E48" s="24" t="n">
        <v>0</v>
      </c>
      <c r="F48" s="199" t="s">
        <v>869</v>
      </c>
      <c r="G48" s="33" t="s">
        <v>666</v>
      </c>
      <c r="H48" s="33" t="n">
        <v>1398</v>
      </c>
      <c r="I48" s="24"/>
      <c r="J48" s="33" t="n">
        <v>2005</v>
      </c>
      <c r="K48" s="200"/>
      <c r="L48" s="33"/>
      <c r="M48" s="33"/>
      <c r="N48" s="183" t="s">
        <v>870</v>
      </c>
      <c r="O48" s="33"/>
      <c r="P48" s="33"/>
      <c r="Q48" s="36" t="s">
        <v>871</v>
      </c>
      <c r="R48" s="36" t="s">
        <v>872</v>
      </c>
      <c r="S48" s="36" t="s">
        <v>871</v>
      </c>
      <c r="T48" s="36" t="s">
        <v>872</v>
      </c>
      <c r="U48" s="33"/>
    </row>
    <row r="49" customFormat="false" ht="12.75" hidden="false" customHeight="true" outlineLevel="0" collapsed="false">
      <c r="A49" s="11" t="str">
        <f aca="false">budynki!A130</f>
        <v>16. </v>
      </c>
      <c r="B49" s="179" t="str">
        <f aca="false">budynki!B130</f>
        <v> Zespół Szkół w Lubrańcu- Marysinie</v>
      </c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</row>
    <row r="50" s="178" customFormat="true" ht="25.5" hidden="false" customHeight="true" outlineLevel="0" collapsed="false">
      <c r="A50" s="81" t="n">
        <v>1</v>
      </c>
      <c r="B50" s="81" t="s">
        <v>837</v>
      </c>
      <c r="C50" s="81" t="s">
        <v>873</v>
      </c>
      <c r="D50" s="81" t="s">
        <v>874</v>
      </c>
      <c r="E50" s="81" t="s">
        <v>875</v>
      </c>
      <c r="F50" s="186" t="s">
        <v>876</v>
      </c>
      <c r="G50" s="81" t="s">
        <v>666</v>
      </c>
      <c r="H50" s="81" t="n">
        <v>1180</v>
      </c>
      <c r="I50" s="81"/>
      <c r="J50" s="81" t="s">
        <v>877</v>
      </c>
      <c r="K50" s="81" t="s">
        <v>878</v>
      </c>
      <c r="L50" s="81" t="n">
        <v>5</v>
      </c>
      <c r="M50" s="81" t="n">
        <v>1999</v>
      </c>
      <c r="N50" s="187" t="s">
        <v>879</v>
      </c>
      <c r="O50" s="81"/>
      <c r="P50" s="81"/>
      <c r="Q50" s="184" t="s">
        <v>880</v>
      </c>
      <c r="R50" s="184" t="s">
        <v>881</v>
      </c>
      <c r="S50" s="184" t="s">
        <v>880</v>
      </c>
      <c r="T50" s="184" t="s">
        <v>881</v>
      </c>
      <c r="U50" s="191" t="s">
        <v>807</v>
      </c>
    </row>
    <row r="51" s="178" customFormat="true" ht="25.5" hidden="false" customHeight="true" outlineLevel="0" collapsed="false">
      <c r="A51" s="24" t="n">
        <v>2</v>
      </c>
      <c r="B51" s="24" t="s">
        <v>837</v>
      </c>
      <c r="C51" s="24" t="s">
        <v>882</v>
      </c>
      <c r="D51" s="24" t="s">
        <v>883</v>
      </c>
      <c r="E51" s="24" t="s">
        <v>884</v>
      </c>
      <c r="F51" s="36" t="s">
        <v>885</v>
      </c>
      <c r="G51" s="24" t="s">
        <v>666</v>
      </c>
      <c r="H51" s="24" t="n">
        <v>652</v>
      </c>
      <c r="I51" s="24"/>
      <c r="J51" s="24" t="s">
        <v>886</v>
      </c>
      <c r="K51" s="24" t="s">
        <v>887</v>
      </c>
      <c r="L51" s="24" t="n">
        <v>4</v>
      </c>
      <c r="M51" s="24" t="n">
        <v>1989</v>
      </c>
      <c r="N51" s="189"/>
      <c r="O51" s="24"/>
      <c r="P51" s="24"/>
      <c r="Q51" s="184" t="s">
        <v>880</v>
      </c>
      <c r="R51" s="184" t="s">
        <v>881</v>
      </c>
      <c r="S51" s="184"/>
      <c r="T51" s="184"/>
      <c r="U51" s="33" t="s">
        <v>807</v>
      </c>
    </row>
    <row r="52" s="178" customFormat="true" ht="25.5" hidden="false" customHeight="true" outlineLevel="0" collapsed="false">
      <c r="A52" s="24" t="n">
        <v>3</v>
      </c>
      <c r="B52" s="24" t="s">
        <v>833</v>
      </c>
      <c r="C52" s="24" t="s">
        <v>888</v>
      </c>
      <c r="D52" s="24" t="n">
        <v>375877</v>
      </c>
      <c r="E52" s="24" t="n">
        <v>1127755</v>
      </c>
      <c r="F52" s="36" t="s">
        <v>889</v>
      </c>
      <c r="G52" s="24" t="s">
        <v>859</v>
      </c>
      <c r="H52" s="24" t="n">
        <v>2120</v>
      </c>
      <c r="I52" s="24"/>
      <c r="J52" s="24" t="s">
        <v>890</v>
      </c>
      <c r="K52" s="24" t="s">
        <v>891</v>
      </c>
      <c r="L52" s="24" t="n">
        <v>8</v>
      </c>
      <c r="M52" s="24" t="n">
        <v>1990</v>
      </c>
      <c r="N52" s="189"/>
      <c r="O52" s="24"/>
      <c r="P52" s="24"/>
      <c r="Q52" s="184" t="s">
        <v>892</v>
      </c>
      <c r="R52" s="184" t="s">
        <v>893</v>
      </c>
      <c r="S52" s="184"/>
      <c r="T52" s="184"/>
      <c r="U52" s="33" t="s">
        <v>807</v>
      </c>
    </row>
    <row r="53" s="178" customFormat="true" ht="25.5" hidden="false" customHeight="true" outlineLevel="0" collapsed="false">
      <c r="A53" s="24" t="n">
        <v>4</v>
      </c>
      <c r="B53" s="24" t="s">
        <v>706</v>
      </c>
      <c r="C53" s="24" t="s">
        <v>894</v>
      </c>
      <c r="D53" s="201" t="n">
        <v>159407</v>
      </c>
      <c r="E53" s="24" t="n">
        <v>175911</v>
      </c>
      <c r="F53" s="36" t="s">
        <v>895</v>
      </c>
      <c r="G53" s="24" t="s">
        <v>709</v>
      </c>
      <c r="H53" s="24" t="n">
        <v>1960</v>
      </c>
      <c r="I53" s="24"/>
      <c r="J53" s="24" t="n">
        <v>1972</v>
      </c>
      <c r="K53" s="24" t="s">
        <v>896</v>
      </c>
      <c r="L53" s="24" t="n">
        <v>1</v>
      </c>
      <c r="M53" s="24" t="n">
        <v>1972</v>
      </c>
      <c r="N53" s="189"/>
      <c r="O53" s="24"/>
      <c r="P53" s="24"/>
      <c r="Q53" s="184" t="s">
        <v>880</v>
      </c>
      <c r="R53" s="184" t="s">
        <v>881</v>
      </c>
      <c r="S53" s="184"/>
      <c r="T53" s="184"/>
      <c r="U53" s="33" t="s">
        <v>807</v>
      </c>
    </row>
    <row r="54" s="178" customFormat="true" ht="25.5" hidden="false" customHeight="true" outlineLevel="0" collapsed="false">
      <c r="A54" s="24" t="n">
        <v>5</v>
      </c>
      <c r="B54" s="24" t="s">
        <v>706</v>
      </c>
      <c r="C54" s="24" t="s">
        <v>897</v>
      </c>
      <c r="D54" s="24" t="n">
        <v>431176</v>
      </c>
      <c r="E54" s="24" t="n">
        <v>442526</v>
      </c>
      <c r="F54" s="36" t="s">
        <v>898</v>
      </c>
      <c r="G54" s="24" t="s">
        <v>709</v>
      </c>
      <c r="H54" s="24" t="n">
        <v>3120</v>
      </c>
      <c r="I54" s="24"/>
      <c r="J54" s="24" t="s">
        <v>899</v>
      </c>
      <c r="K54" s="24" t="s">
        <v>896</v>
      </c>
      <c r="L54" s="24" t="n">
        <v>1</v>
      </c>
      <c r="M54" s="24" t="n">
        <v>1981</v>
      </c>
      <c r="N54" s="189"/>
      <c r="O54" s="24"/>
      <c r="P54" s="24"/>
      <c r="Q54" s="184" t="s">
        <v>892</v>
      </c>
      <c r="R54" s="184" t="s">
        <v>881</v>
      </c>
      <c r="S54" s="184"/>
      <c r="T54" s="184"/>
      <c r="U54" s="33" t="s">
        <v>807</v>
      </c>
    </row>
    <row r="55" s="178" customFormat="true" ht="25.5" hidden="false" customHeight="true" outlineLevel="0" collapsed="false">
      <c r="A55" s="24" t="n">
        <v>6</v>
      </c>
      <c r="B55" s="24" t="s">
        <v>900</v>
      </c>
      <c r="C55" s="24" t="s">
        <v>901</v>
      </c>
      <c r="D55" s="24" t="n">
        <v>87720</v>
      </c>
      <c r="E55" s="24"/>
      <c r="F55" s="36" t="s">
        <v>902</v>
      </c>
      <c r="G55" s="24" t="s">
        <v>849</v>
      </c>
      <c r="H55" s="24"/>
      <c r="I55" s="24"/>
      <c r="J55" s="24" t="n">
        <v>1972</v>
      </c>
      <c r="K55" s="24" t="s">
        <v>903</v>
      </c>
      <c r="L55" s="24" t="s">
        <v>904</v>
      </c>
      <c r="M55" s="24" t="n">
        <v>1972</v>
      </c>
      <c r="N55" s="189"/>
      <c r="O55" s="24"/>
      <c r="P55" s="24"/>
      <c r="Q55" s="184" t="s">
        <v>892</v>
      </c>
      <c r="R55" s="184" t="s">
        <v>881</v>
      </c>
      <c r="S55" s="184"/>
      <c r="T55" s="184"/>
      <c r="U55" s="33" t="s">
        <v>807</v>
      </c>
    </row>
    <row r="56" customFormat="false" ht="12.75" hidden="false" customHeight="true" outlineLevel="0" collapsed="false">
      <c r="A56" s="11" t="str">
        <f aca="false">budynki!A139</f>
        <v>17. </v>
      </c>
      <c r="B56" s="179" t="str">
        <f aca="false">budynki!B139</f>
        <v> Dom Dziecka w Lubieniu Kujawskim</v>
      </c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</row>
    <row r="57" customFormat="false" ht="25.5" hidden="false" customHeight="false" outlineLevel="0" collapsed="false">
      <c r="A57" s="180" t="n">
        <v>1</v>
      </c>
      <c r="B57" s="180" t="s">
        <v>905</v>
      </c>
      <c r="C57" s="180" t="s">
        <v>906</v>
      </c>
      <c r="D57" s="180"/>
      <c r="E57" s="180"/>
      <c r="F57" s="181" t="s">
        <v>907</v>
      </c>
      <c r="G57" s="180"/>
      <c r="H57" s="180"/>
      <c r="I57" s="182"/>
      <c r="J57" s="180"/>
      <c r="K57" s="180"/>
      <c r="L57" s="180"/>
      <c r="M57" s="180" t="n">
        <v>1988</v>
      </c>
      <c r="N57" s="183" t="s">
        <v>908</v>
      </c>
      <c r="O57" s="180"/>
      <c r="P57" s="180"/>
      <c r="Q57" s="184" t="s">
        <v>713</v>
      </c>
      <c r="R57" s="184" t="s">
        <v>714</v>
      </c>
      <c r="S57" s="184" t="s">
        <v>713</v>
      </c>
      <c r="T57" s="184" t="s">
        <v>714</v>
      </c>
      <c r="U57" s="180"/>
    </row>
    <row r="58" customFormat="false" ht="25.5" hidden="false" customHeight="false" outlineLevel="0" collapsed="false">
      <c r="A58" s="180" t="n">
        <v>2</v>
      </c>
      <c r="B58" s="180" t="s">
        <v>744</v>
      </c>
      <c r="C58" s="180" t="s">
        <v>909</v>
      </c>
      <c r="D58" s="180"/>
      <c r="E58" s="180"/>
      <c r="F58" s="181" t="s">
        <v>910</v>
      </c>
      <c r="G58" s="180" t="s">
        <v>666</v>
      </c>
      <c r="H58" s="180"/>
      <c r="I58" s="182" t="s">
        <v>911</v>
      </c>
      <c r="J58" s="180" t="s">
        <v>912</v>
      </c>
      <c r="K58" s="180"/>
      <c r="L58" s="180" t="s">
        <v>913</v>
      </c>
      <c r="M58" s="180" t="n">
        <v>2006</v>
      </c>
      <c r="N58" s="183" t="s">
        <v>914</v>
      </c>
      <c r="O58" s="180"/>
      <c r="P58" s="180"/>
      <c r="Q58" s="184" t="s">
        <v>915</v>
      </c>
      <c r="R58" s="184" t="s">
        <v>916</v>
      </c>
      <c r="S58" s="184" t="s">
        <v>915</v>
      </c>
      <c r="T58" s="184" t="s">
        <v>916</v>
      </c>
      <c r="U58" s="180"/>
    </row>
    <row r="59" customFormat="false" ht="12.75" hidden="false" customHeight="true" outlineLevel="0" collapsed="false">
      <c r="A59" s="11" t="str">
        <f aca="false">budynki!A148</f>
        <v>18. </v>
      </c>
      <c r="B59" s="179" t="str">
        <f aca="false">budynki!B148</f>
        <v> Powiatowy Zarząd Dróg w Jarantowicach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</row>
    <row r="60" customFormat="false" ht="25.5" hidden="false" customHeight="false" outlineLevel="0" collapsed="false">
      <c r="A60" s="24" t="n">
        <v>1</v>
      </c>
      <c r="B60" s="202" t="s">
        <v>917</v>
      </c>
      <c r="C60" s="202" t="s">
        <v>918</v>
      </c>
      <c r="D60" s="202" t="s">
        <v>919</v>
      </c>
      <c r="E60" s="202" t="s">
        <v>920</v>
      </c>
      <c r="F60" s="203" t="s">
        <v>921</v>
      </c>
      <c r="G60" s="202" t="s">
        <v>666</v>
      </c>
      <c r="H60" s="202" t="n">
        <v>975</v>
      </c>
      <c r="I60" s="182"/>
      <c r="J60" s="180"/>
      <c r="K60" s="180"/>
      <c r="L60" s="202" t="s">
        <v>922</v>
      </c>
      <c r="M60" s="202" t="n">
        <v>2001</v>
      </c>
      <c r="N60" s="183" t="s">
        <v>923</v>
      </c>
      <c r="O60" s="180"/>
      <c r="P60" s="180"/>
      <c r="Q60" s="203" t="s">
        <v>924</v>
      </c>
      <c r="R60" s="203" t="s">
        <v>925</v>
      </c>
      <c r="S60" s="203" t="s">
        <v>924</v>
      </c>
      <c r="T60" s="203" t="s">
        <v>925</v>
      </c>
      <c r="U60" s="180"/>
    </row>
    <row r="61" customFormat="false" ht="25.5" hidden="false" customHeight="false" outlineLevel="0" collapsed="false">
      <c r="A61" s="24" t="n">
        <v>2</v>
      </c>
      <c r="B61" s="202" t="s">
        <v>926</v>
      </c>
      <c r="C61" s="202" t="s">
        <v>927</v>
      </c>
      <c r="D61" s="202" t="s">
        <v>928</v>
      </c>
      <c r="E61" s="202" t="s">
        <v>929</v>
      </c>
      <c r="F61" s="203" t="s">
        <v>930</v>
      </c>
      <c r="G61" s="202" t="s">
        <v>931</v>
      </c>
      <c r="H61" s="202" t="n">
        <v>2120</v>
      </c>
      <c r="I61" s="182"/>
      <c r="J61" s="180"/>
      <c r="K61" s="180"/>
      <c r="L61" s="202" t="s">
        <v>932</v>
      </c>
      <c r="M61" s="202" t="n">
        <v>1997</v>
      </c>
      <c r="N61" s="204"/>
      <c r="O61" s="180"/>
      <c r="P61" s="180"/>
      <c r="Q61" s="203" t="s">
        <v>933</v>
      </c>
      <c r="R61" s="203" t="s">
        <v>934</v>
      </c>
      <c r="S61" s="203"/>
      <c r="T61" s="203"/>
      <c r="U61" s="180"/>
    </row>
    <row r="62" customFormat="false" ht="38.25" hidden="false" customHeight="false" outlineLevel="0" collapsed="false">
      <c r="A62" s="24" t="n">
        <v>3</v>
      </c>
      <c r="B62" s="202" t="s">
        <v>935</v>
      </c>
      <c r="C62" s="202" t="s">
        <v>936</v>
      </c>
      <c r="D62" s="202" t="s">
        <v>937</v>
      </c>
      <c r="E62" s="202" t="s">
        <v>938</v>
      </c>
      <c r="F62" s="203" t="s">
        <v>939</v>
      </c>
      <c r="G62" s="202" t="s">
        <v>940</v>
      </c>
      <c r="H62" s="202" t="s">
        <v>938</v>
      </c>
      <c r="I62" s="182"/>
      <c r="J62" s="180"/>
      <c r="K62" s="180"/>
      <c r="L62" s="202" t="s">
        <v>941</v>
      </c>
      <c r="M62" s="202" t="n">
        <v>2003</v>
      </c>
      <c r="N62" s="204"/>
      <c r="O62" s="180"/>
      <c r="P62" s="180"/>
      <c r="Q62" s="203" t="s">
        <v>942</v>
      </c>
      <c r="R62" s="203" t="s">
        <v>943</v>
      </c>
      <c r="S62" s="203"/>
      <c r="T62" s="203"/>
      <c r="U62" s="180"/>
    </row>
    <row r="63" customFormat="false" ht="38.25" hidden="false" customHeight="false" outlineLevel="0" collapsed="false">
      <c r="A63" s="24" t="n">
        <v>4</v>
      </c>
      <c r="B63" s="202" t="s">
        <v>944</v>
      </c>
      <c r="C63" s="202" t="s">
        <v>945</v>
      </c>
      <c r="D63" s="202" t="s">
        <v>938</v>
      </c>
      <c r="E63" s="202" t="s">
        <v>938</v>
      </c>
      <c r="F63" s="203" t="s">
        <v>938</v>
      </c>
      <c r="G63" s="202" t="s">
        <v>946</v>
      </c>
      <c r="H63" s="202" t="s">
        <v>938</v>
      </c>
      <c r="I63" s="182"/>
      <c r="J63" s="180"/>
      <c r="K63" s="180"/>
      <c r="L63" s="202" t="s">
        <v>947</v>
      </c>
      <c r="M63" s="202" t="s">
        <v>938</v>
      </c>
      <c r="N63" s="204"/>
      <c r="O63" s="180"/>
      <c r="P63" s="180"/>
      <c r="Q63" s="203" t="s">
        <v>948</v>
      </c>
      <c r="R63" s="203" t="s">
        <v>949</v>
      </c>
      <c r="S63" s="203"/>
      <c r="T63" s="203"/>
      <c r="U63" s="180"/>
    </row>
    <row r="64" customFormat="false" ht="25.5" hidden="false" customHeight="false" outlineLevel="0" collapsed="false">
      <c r="A64" s="180" t="n">
        <v>5</v>
      </c>
      <c r="B64" s="182" t="s">
        <v>950</v>
      </c>
      <c r="C64" s="180" t="s">
        <v>951</v>
      </c>
      <c r="D64" s="180" t="s">
        <v>952</v>
      </c>
      <c r="E64" s="180"/>
      <c r="F64" s="181" t="s">
        <v>953</v>
      </c>
      <c r="G64" s="180" t="s">
        <v>954</v>
      </c>
      <c r="H64" s="180" t="n">
        <v>4156</v>
      </c>
      <c r="I64" s="182"/>
      <c r="J64" s="180"/>
      <c r="K64" s="180"/>
      <c r="L64" s="180" t="n">
        <v>2</v>
      </c>
      <c r="M64" s="180" t="n">
        <v>2007</v>
      </c>
      <c r="N64" s="183" t="s">
        <v>955</v>
      </c>
      <c r="O64" s="180"/>
      <c r="P64" s="180"/>
      <c r="Q64" s="184" t="s">
        <v>956</v>
      </c>
      <c r="R64" s="184" t="s">
        <v>957</v>
      </c>
      <c r="S64" s="184" t="s">
        <v>956</v>
      </c>
      <c r="T64" s="184" t="s">
        <v>957</v>
      </c>
      <c r="U64" s="180"/>
    </row>
    <row r="65" customFormat="false" ht="25.5" hidden="false" customHeight="false" outlineLevel="0" collapsed="false">
      <c r="A65" s="33" t="n">
        <v>6</v>
      </c>
      <c r="B65" s="182" t="s">
        <v>958</v>
      </c>
      <c r="C65" s="180" t="s">
        <v>959</v>
      </c>
      <c r="D65" s="180" t="n">
        <v>7005</v>
      </c>
      <c r="E65" s="180"/>
      <c r="F65" s="181" t="s">
        <v>960</v>
      </c>
      <c r="G65" s="182" t="s">
        <v>961</v>
      </c>
      <c r="H65" s="180"/>
      <c r="I65" s="182"/>
      <c r="J65" s="180"/>
      <c r="K65" s="180"/>
      <c r="L65" s="180" t="s">
        <v>962</v>
      </c>
      <c r="M65" s="180" t="n">
        <v>2007</v>
      </c>
      <c r="N65" s="205"/>
      <c r="O65" s="180"/>
      <c r="P65" s="180"/>
      <c r="Q65" s="184" t="s">
        <v>963</v>
      </c>
      <c r="R65" s="184" t="s">
        <v>964</v>
      </c>
      <c r="S65" s="184"/>
      <c r="T65" s="184"/>
      <c r="U65" s="180"/>
    </row>
    <row r="66" customFormat="false" ht="12.75" hidden="false" customHeight="true" outlineLevel="0" collapsed="false">
      <c r="A66" s="11" t="str">
        <f aca="false">budynki!A153</f>
        <v>19. </v>
      </c>
      <c r="B66" s="179" t="str">
        <f aca="false">budynki!B153</f>
        <v> Powiatowy Urząd Pracy</v>
      </c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</row>
    <row r="67" s="178" customFormat="true" ht="26.25" hidden="false" customHeight="true" outlineLevel="0" collapsed="false">
      <c r="A67" s="81" t="n">
        <v>1</v>
      </c>
      <c r="B67" s="81" t="s">
        <v>837</v>
      </c>
      <c r="C67" s="81" t="s">
        <v>965</v>
      </c>
      <c r="D67" s="81" t="s">
        <v>966</v>
      </c>
      <c r="E67" s="81" t="s">
        <v>967</v>
      </c>
      <c r="F67" s="186" t="s">
        <v>968</v>
      </c>
      <c r="G67" s="81" t="s">
        <v>969</v>
      </c>
      <c r="H67" s="81" t="n">
        <v>1800</v>
      </c>
      <c r="I67" s="81" t="s">
        <v>970</v>
      </c>
      <c r="J67" s="81" t="s">
        <v>971</v>
      </c>
      <c r="K67" s="81" t="s">
        <v>972</v>
      </c>
      <c r="L67" s="81" t="n">
        <v>5</v>
      </c>
      <c r="M67" s="81" t="n">
        <v>1997</v>
      </c>
      <c r="N67" s="187" t="s">
        <v>973</v>
      </c>
      <c r="O67" s="81" t="s">
        <v>974</v>
      </c>
      <c r="P67" s="81" t="n">
        <v>400</v>
      </c>
      <c r="Q67" s="184" t="s">
        <v>975</v>
      </c>
      <c r="R67" s="184" t="s">
        <v>976</v>
      </c>
      <c r="S67" s="184" t="s">
        <v>975</v>
      </c>
      <c r="T67" s="184" t="s">
        <v>976</v>
      </c>
      <c r="U67" s="191" t="s">
        <v>807</v>
      </c>
    </row>
    <row r="68" s="178" customFormat="true" ht="26.25" hidden="false" customHeight="true" outlineLevel="0" collapsed="false">
      <c r="A68" s="24" t="n">
        <v>2</v>
      </c>
      <c r="B68" s="24" t="s">
        <v>977</v>
      </c>
      <c r="C68" s="24" t="s">
        <v>978</v>
      </c>
      <c r="D68" s="24" t="s">
        <v>979</v>
      </c>
      <c r="E68" s="24" t="s">
        <v>980</v>
      </c>
      <c r="F68" s="36" t="s">
        <v>981</v>
      </c>
      <c r="G68" s="24" t="s">
        <v>969</v>
      </c>
      <c r="H68" s="24" t="n">
        <v>1198</v>
      </c>
      <c r="I68" s="24" t="s">
        <v>982</v>
      </c>
      <c r="J68" s="24" t="s">
        <v>983</v>
      </c>
      <c r="K68" s="24" t="s">
        <v>984</v>
      </c>
      <c r="L68" s="24" t="n">
        <v>5</v>
      </c>
      <c r="M68" s="24" t="n">
        <v>2004</v>
      </c>
      <c r="N68" s="183" t="s">
        <v>985</v>
      </c>
      <c r="O68" s="24" t="s">
        <v>986</v>
      </c>
      <c r="P68" s="24" t="n">
        <v>800</v>
      </c>
      <c r="Q68" s="184" t="s">
        <v>987</v>
      </c>
      <c r="R68" s="184" t="s">
        <v>988</v>
      </c>
      <c r="S68" s="184" t="s">
        <v>987</v>
      </c>
      <c r="T68" s="184" t="s">
        <v>988</v>
      </c>
      <c r="U68" s="33" t="s">
        <v>807</v>
      </c>
    </row>
    <row r="69" customFormat="false" ht="12.75" hidden="false" customHeight="true" outlineLevel="0" collapsed="false">
      <c r="A69" s="11" t="n">
        <f aca="false">budynki!A159</f>
        <v>20</v>
      </c>
      <c r="B69" s="206" t="str">
        <f aca="false">budynki!B159</f>
        <v> Powiatowy Inspektorat Nadzoru Budowlanego</v>
      </c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</row>
    <row r="70" s="178" customFormat="true" ht="25.5" hidden="false" customHeight="true" outlineLevel="0" collapsed="false">
      <c r="A70" s="81" t="n">
        <v>1</v>
      </c>
      <c r="B70" s="81" t="s">
        <v>837</v>
      </c>
      <c r="C70" s="81" t="s">
        <v>989</v>
      </c>
      <c r="D70" s="81" t="s">
        <v>990</v>
      </c>
      <c r="E70" s="81" t="s">
        <v>991</v>
      </c>
      <c r="F70" s="186" t="s">
        <v>992</v>
      </c>
      <c r="G70" s="81" t="s">
        <v>969</v>
      </c>
      <c r="H70" s="81" t="n">
        <v>1108</v>
      </c>
      <c r="I70" s="81" t="s">
        <v>993</v>
      </c>
      <c r="J70" s="81" t="s">
        <v>994</v>
      </c>
      <c r="K70" s="81" t="s">
        <v>995</v>
      </c>
      <c r="L70" s="81" t="n">
        <v>5</v>
      </c>
      <c r="M70" s="81" t="n">
        <v>2004</v>
      </c>
      <c r="N70" s="187" t="s">
        <v>923</v>
      </c>
      <c r="O70" s="81"/>
      <c r="P70" s="81"/>
      <c r="Q70" s="184" t="s">
        <v>996</v>
      </c>
      <c r="R70" s="184" t="s">
        <v>997</v>
      </c>
      <c r="S70" s="184" t="s">
        <v>996</v>
      </c>
      <c r="T70" s="184" t="s">
        <v>997</v>
      </c>
      <c r="U70" s="191" t="s">
        <v>774</v>
      </c>
    </row>
  </sheetData>
  <mergeCells count="40">
    <mergeCell ref="A2:G2"/>
    <mergeCell ref="A4:U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6"/>
    <mergeCell ref="Q5:R6"/>
    <mergeCell ref="S5:T6"/>
    <mergeCell ref="U5:U7"/>
    <mergeCell ref="B8:U8"/>
    <mergeCell ref="B11:U11"/>
    <mergeCell ref="B12:U12"/>
    <mergeCell ref="B17:U17"/>
    <mergeCell ref="B21:U21"/>
    <mergeCell ref="B23:U23"/>
    <mergeCell ref="B26:U26"/>
    <mergeCell ref="B27:U27"/>
    <mergeCell ref="B28:U28"/>
    <mergeCell ref="B29:U29"/>
    <mergeCell ref="B30:U30"/>
    <mergeCell ref="B32:U32"/>
    <mergeCell ref="B36:U36"/>
    <mergeCell ref="B45:U45"/>
    <mergeCell ref="B46:U46"/>
    <mergeCell ref="B49:U49"/>
    <mergeCell ref="B56:U56"/>
    <mergeCell ref="B59:U59"/>
    <mergeCell ref="B66:U66"/>
    <mergeCell ref="B69:U69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4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2:20:22Z</dcterms:created>
  <dc:creator>User</dc:creator>
  <dc:description/>
  <dc:language>en-US</dc:language>
  <cp:lastModifiedBy>User</cp:lastModifiedBy>
  <cp:lastPrinted>2007-07-13T09:38:33Z</cp:lastPrinted>
  <dcterms:modified xsi:type="dcterms:W3CDTF">2007-07-20T08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1126819</vt:r8>
  </property>
  <property fmtid="{D5CDD505-2E9C-101B-9397-08002B2CF9AE}" pid="3" name="_AuthorEmail">
    <vt:lpwstr>rafal.jaworski@maximus-broker.pl</vt:lpwstr>
  </property>
  <property fmtid="{D5CDD505-2E9C-101B-9397-08002B2CF9AE}" pid="4" name="_AuthorEmailDisplayName">
    <vt:lpwstr>Rafal Jaworski</vt:lpwstr>
  </property>
  <property fmtid="{D5CDD505-2E9C-101B-9397-08002B2CF9AE}" pid="5" name="_EmailSubject">
    <vt:lpwstr>Przetarg 2007- dokumenty</vt:lpwstr>
  </property>
</Properties>
</file>