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52">
  <si>
    <t xml:space="preserve">Załącznik nr 6 
do sprawozdania z wykonania budzetu Powiatu Włocławskiego za rok 2013r.</t>
  </si>
  <si>
    <t xml:space="preserve">Informacje o stanie mienia komunalnego 
na dzień 31 grudnia 2013r.</t>
  </si>
  <si>
    <t xml:space="preserve">1. Jednostki organizacyjne powiatu włocławskiego nie posiadające osobowości prawnej.</t>
  </si>
  <si>
    <t xml:space="preserve">Tabela 1</t>
  </si>
  <si>
    <t xml:space="preserve">Dom Pomocy Społecznej </t>
  </si>
  <si>
    <t xml:space="preserve">PKD: 8730Z - POMOC SPOŁECZNA Z ZAKWATEROWANIEM DLA OSÓB W PODESZŁYM WIEKU I OSÓB NIEPEŁNOSPRAWNYCH</t>
  </si>
  <si>
    <t xml:space="preserve">w Kurowie</t>
  </si>
  <si>
    <t xml:space="preserve">Regon: 910281049</t>
  </si>
  <si>
    <t xml:space="preserve">Lp.</t>
  </si>
  <si>
    <t xml:space="preserve">Wyszczególnienie składników</t>
  </si>
  <si>
    <t xml:space="preserve">wartość 
w tys.zł</t>
  </si>
  <si>
    <t xml:space="preserve">forma władania </t>
  </si>
  <si>
    <t xml:space="preserve">1. </t>
  </si>
  <si>
    <t xml:space="preserve">Grunty</t>
  </si>
  <si>
    <t xml:space="preserve">Teren zieleni</t>
  </si>
  <si>
    <t xml:space="preserve">1.</t>
  </si>
  <si>
    <t xml:space="preserve">Kurowo Parcele </t>
  </si>
  <si>
    <t xml:space="preserve">w trwałym zarządzie jednostki</t>
  </si>
  <si>
    <t xml:space="preserve">Działka: 44</t>
  </si>
  <si>
    <t xml:space="preserve">Udział:1/1</t>
  </si>
  <si>
    <t xml:space="preserve">Powierzchnia: 1,3300 ha</t>
  </si>
  <si>
    <t xml:space="preserve">Księga Wieczysta: WL1W/00049132</t>
  </si>
  <si>
    <t xml:space="preserve">Działka: 45/4</t>
  </si>
  <si>
    <t xml:space="preserve">Powierzchnia: 0,1469 ha</t>
  </si>
  <si>
    <t xml:space="preserve">Ksiega wieczysta: WL1W/00053358</t>
  </si>
  <si>
    <t xml:space="preserve">2.</t>
  </si>
  <si>
    <t xml:space="preserve">Budynki i budowle</t>
  </si>
  <si>
    <t xml:space="preserve">budynek szkoły</t>
  </si>
  <si>
    <t xml:space="preserve">budynek gospodarczy</t>
  </si>
  <si>
    <t xml:space="preserve">budynek główny</t>
  </si>
  <si>
    <t xml:space="preserve">4.</t>
  </si>
  <si>
    <t xml:space="preserve">garaż</t>
  </si>
  <si>
    <t xml:space="preserve">5.</t>
  </si>
  <si>
    <t xml:space="preserve">drogi i chodniki</t>
  </si>
  <si>
    <t xml:space="preserve">6.</t>
  </si>
  <si>
    <t xml:space="preserve">oświetlenie </t>
  </si>
  <si>
    <t xml:space="preserve">7.</t>
  </si>
  <si>
    <t xml:space="preserve">ogrodzenie</t>
  </si>
  <si>
    <t xml:space="preserve">8.</t>
  </si>
  <si>
    <t xml:space="preserve">oczyszczalnia biologiczna</t>
  </si>
  <si>
    <t xml:space="preserve">Razem wartość gruntów:</t>
  </si>
  <si>
    <t xml:space="preserve">Razem wartość budynków i budowli:</t>
  </si>
  <si>
    <t xml:space="preserve">Całkowita wartość gruntów, budynków i budowli mienia powiatu:</t>
  </si>
  <si>
    <t xml:space="preserve">Tabela 2</t>
  </si>
  <si>
    <t xml:space="preserve">Zespół Szkół w Lubrańcu </t>
  </si>
  <si>
    <t xml:space="preserve">PKD: 8560Z - DZIAŁALNOŚĆ WSPOMAGAJĄCA EDUKACJĘ</t>
  </si>
  <si>
    <t xml:space="preserve">ul. Brzeska 51</t>
  </si>
  <si>
    <t xml:space="preserve">Regon: 000213724</t>
  </si>
  <si>
    <t xml:space="preserve">wartość
 w tys.zł</t>
  </si>
  <si>
    <t xml:space="preserve">budynek szkoły - ul. Brzeska 51</t>
  </si>
  <si>
    <t xml:space="preserve">własność powiatu</t>
  </si>
  <si>
    <t xml:space="preserve">budynek mieszkalny - ul. Brzeska 51</t>
  </si>
  <si>
    <t xml:space="preserve">3.</t>
  </si>
  <si>
    <t xml:space="preserve">budynek gospodarczy- ul. Brzeska 51</t>
  </si>
  <si>
    <t xml:space="preserve">szatnia- ul. Brzeska 51</t>
  </si>
  <si>
    <t xml:space="preserve">sala gimnastyczna </t>
  </si>
  <si>
    <t xml:space="preserve">łącznik</t>
  </si>
  <si>
    <t xml:space="preserve">ogrodzenie- ul. Brzeska 51</t>
  </si>
  <si>
    <t xml:space="preserve">nawierzchnie- ul. Brzeska 51</t>
  </si>
  <si>
    <t xml:space="preserve">9.</t>
  </si>
  <si>
    <t xml:space="preserve">Boisko - Orlik 2012</t>
  </si>
  <si>
    <t xml:space="preserve">Tabela 3</t>
  </si>
  <si>
    <t xml:space="preserve">Zespół Szkół w Lubrańcu</t>
  </si>
  <si>
    <t xml:space="preserve">Marysinie</t>
  </si>
  <si>
    <t xml:space="preserve">Regon: 000811840</t>
  </si>
  <si>
    <t xml:space="preserve">Działka 127/2</t>
  </si>
  <si>
    <t xml:space="preserve">Udział: 1/1</t>
  </si>
  <si>
    <t xml:space="preserve">Powierzchnia 4,8090 ha</t>
  </si>
  <si>
    <t xml:space="preserve">Księga Wieczysta WL1W/00059698/2</t>
  </si>
  <si>
    <t xml:space="preserve">Działka: 127/1</t>
  </si>
  <si>
    <t xml:space="preserve">Udział: 6166/50797</t>
  </si>
  <si>
    <t xml:space="preserve">Powierzchnia 0,1310 ha</t>
  </si>
  <si>
    <t xml:space="preserve">Księga Wieczysta: WL1W/00068020</t>
  </si>
  <si>
    <t xml:space="preserve">garaże</t>
  </si>
  <si>
    <t xml:space="preserve">budynek mieszkalny stary</t>
  </si>
  <si>
    <t xml:space="preserve">kotłownia</t>
  </si>
  <si>
    <t xml:space="preserve">kapitalny remont</t>
  </si>
  <si>
    <t xml:space="preserve">budynek szkolny stary </t>
  </si>
  <si>
    <t xml:space="preserve">okna - wymiana w w/w budynku </t>
  </si>
  <si>
    <t xml:space="preserve">budynek szkolny nowy</t>
  </si>
  <si>
    <t xml:space="preserve">piwnica</t>
  </si>
  <si>
    <t xml:space="preserve">10.</t>
  </si>
  <si>
    <t xml:space="preserve">boisko szkolne</t>
  </si>
  <si>
    <t xml:space="preserve">11.</t>
  </si>
  <si>
    <t xml:space="preserve">12.</t>
  </si>
  <si>
    <t xml:space="preserve">ogrodzenie z PUP</t>
  </si>
  <si>
    <t xml:space="preserve">13.</t>
  </si>
  <si>
    <t xml:space="preserve">Wjazd-parking</t>
  </si>
  <si>
    <t xml:space="preserve">Urządzenia techniczne</t>
  </si>
  <si>
    <t xml:space="preserve">Kocioł CO olejowy</t>
  </si>
  <si>
    <t xml:space="preserve">Siewnik</t>
  </si>
  <si>
    <t xml:space="preserve">Agregat</t>
  </si>
  <si>
    <t xml:space="preserve">Kosiarka</t>
  </si>
  <si>
    <t xml:space="preserve">Kosiarka samojezdna</t>
  </si>
  <si>
    <t xml:space="preserve">Odżelaziacz</t>
  </si>
  <si>
    <t xml:space="preserve">sieć kanalizacyjna</t>
  </si>
  <si>
    <t xml:space="preserve">Razem:</t>
  </si>
  <si>
    <t xml:space="preserve">Środki Transportu</t>
  </si>
  <si>
    <t xml:space="preserve">Ciągnik C-360</t>
  </si>
  <si>
    <t xml:space="preserve">Samochód Punto</t>
  </si>
  <si>
    <t xml:space="preserve">Razem: </t>
  </si>
  <si>
    <t xml:space="preserve">Tabela 4</t>
  </si>
  <si>
    <t xml:space="preserve">Zespół Szkół w Izbicy</t>
  </si>
  <si>
    <t xml:space="preserve">Kujawskiej</t>
  </si>
  <si>
    <t xml:space="preserve">Regon: 000237593</t>
  </si>
  <si>
    <t xml:space="preserve">Działka 78</t>
  </si>
  <si>
    <t xml:space="preserve">Udział: 1512/2649</t>
  </si>
  <si>
    <t xml:space="preserve">ogrodzenie terenu</t>
  </si>
  <si>
    <t xml:space="preserve">Tabela 5</t>
  </si>
  <si>
    <t xml:space="preserve">Wielofunkcyjna Placówka Opiekuńczo-Wychowawcza             w Brzeziu </t>
  </si>
  <si>
    <t xml:space="preserve">PKD: 8790Z - POZOSTAŁA POMOC SPOŁECZNA Z ZAKWATEROWANIEM</t>
  </si>
  <si>
    <t xml:space="preserve">Regon: 000866840</t>
  </si>
  <si>
    <t xml:space="preserve">Brzezie dz. Nr 91,  Brzezie dz. Nr  89/1, Brzezie    dz. Nr 89/7         </t>
  </si>
  <si>
    <t xml:space="preserve">2. </t>
  </si>
  <si>
    <t xml:space="preserve">pałac</t>
  </si>
  <si>
    <t xml:space="preserve">internat</t>
  </si>
  <si>
    <t xml:space="preserve">bud. kotłowni</t>
  </si>
  <si>
    <t xml:space="preserve">budynek garażu</t>
  </si>
  <si>
    <t xml:space="preserve">budynek mieszkalny</t>
  </si>
  <si>
    <t xml:space="preserve">bud. mieszkalny</t>
  </si>
  <si>
    <t xml:space="preserve">Tabela 6</t>
  </si>
  <si>
    <t xml:space="preserve">w Kowlau</t>
  </si>
  <si>
    <t xml:space="preserve">Regon: 910266038</t>
  </si>
  <si>
    <t xml:space="preserve">Kowal dz. nr 781/1, 781/2, 781/3, 782 </t>
  </si>
  <si>
    <t xml:space="preserve">w trwałym zarządzie jednostki </t>
  </si>
  <si>
    <t xml:space="preserve">budynki i budowle </t>
  </si>
  <si>
    <t xml:space="preserve">Tabela 7</t>
  </si>
  <si>
    <t xml:space="preserve">Powiatowy Zarząd Dróg </t>
  </si>
  <si>
    <t xml:space="preserve">PKD: 4211Z - ROBOTY ZWIĄZANE Z BUDOWĄ DRÓG I AUTOSTRAD</t>
  </si>
  <si>
    <t xml:space="preserve">we Włocławku z/s w Jarantowicach</t>
  </si>
  <si>
    <t xml:space="preserve">Regon: 910870136</t>
  </si>
  <si>
    <t xml:space="preserve">grunty: m.in. Choceń dz. nr 472</t>
  </si>
  <si>
    <t xml:space="preserve">budynek administracyjny</t>
  </si>
  <si>
    <t xml:space="preserve">garaż magazynowe</t>
  </si>
  <si>
    <t xml:space="preserve">rozdzielnia elektryczna</t>
  </si>
  <si>
    <t xml:space="preserve">wodociąg</t>
  </si>
  <si>
    <t xml:space="preserve">chodniki</t>
  </si>
  <si>
    <t xml:space="preserve">bariera ochronna</t>
  </si>
  <si>
    <t xml:space="preserve">drogi</t>
  </si>
  <si>
    <t xml:space="preserve">Most w Nowej Wsi</t>
  </si>
  <si>
    <t xml:space="preserve">Maszty, środki transportu, urządzenia</t>
  </si>
  <si>
    <t xml:space="preserve">Tabela 8</t>
  </si>
  <si>
    <t xml:space="preserve">Zespół Szkół im. Wł. Reymonta w Chodczu</t>
  </si>
  <si>
    <t xml:space="preserve">Regon: 911255663</t>
  </si>
  <si>
    <t xml:space="preserve">place</t>
  </si>
  <si>
    <t xml:space="preserve">budynek szkoły ul. Kaliska 9/11</t>
  </si>
  <si>
    <t xml:space="preserve">budynek szkolno-mieszkalny ul. Kościuski 1</t>
  </si>
  <si>
    <t xml:space="preserve">Budynek warsztaty</t>
  </si>
  <si>
    <t xml:space="preserve">szopa ul. Nowa 5</t>
  </si>
  <si>
    <t xml:space="preserve">budynek biurowy ul. Nowa 5</t>
  </si>
  <si>
    <t xml:space="preserve">magazyn paliw i dystrybutor ul. Nowa 5</t>
  </si>
  <si>
    <t xml:space="preserve">warsztaty szkolne na ul. Nowa</t>
  </si>
  <si>
    <t xml:space="preserve">Bin  - magazyn na zboże</t>
  </si>
  <si>
    <t xml:space="preserve">Ogrodzenie</t>
  </si>
  <si>
    <t xml:space="preserve">Osadniki - szambo</t>
  </si>
  <si>
    <t xml:space="preserve">Osadniki</t>
  </si>
  <si>
    <t xml:space="preserve">14.</t>
  </si>
  <si>
    <t xml:space="preserve">Oświetlenie placu</t>
  </si>
  <si>
    <t xml:space="preserve">15.</t>
  </si>
  <si>
    <t xml:space="preserve">Wodociągi</t>
  </si>
  <si>
    <t xml:space="preserve">16.</t>
  </si>
  <si>
    <t xml:space="preserve">Kontener</t>
  </si>
  <si>
    <t xml:space="preserve">Tabela 9</t>
  </si>
  <si>
    <t xml:space="preserve">w Wilkowiczkach</t>
  </si>
  <si>
    <t xml:space="preserve">Regon: 000296762</t>
  </si>
  <si>
    <t xml:space="preserve">Grunty pozostałe</t>
  </si>
  <si>
    <t xml:space="preserve">Park</t>
  </si>
  <si>
    <t xml:space="preserve">budynek administracyjny (pałac)</t>
  </si>
  <si>
    <t xml:space="preserve">budynek sali terapii</t>
  </si>
  <si>
    <t xml:space="preserve">bud. mieszkańców domu z zapleczem</t>
  </si>
  <si>
    <t xml:space="preserve">budynek garaży</t>
  </si>
  <si>
    <t xml:space="preserve">budynek kostnicy</t>
  </si>
  <si>
    <t xml:space="preserve">budynek pralni mechanicznej</t>
  </si>
  <si>
    <t xml:space="preserve">budynek dozorcówki</t>
  </si>
  <si>
    <t xml:space="preserve">budynek agregatorowni</t>
  </si>
  <si>
    <t xml:space="preserve">budynek oczyszczalni ścieków</t>
  </si>
  <si>
    <t xml:space="preserve">sieć zewnętrzna wod-kan, telefoniczna </t>
  </si>
  <si>
    <t xml:space="preserve">oświetlenie zewn. energetyczne</t>
  </si>
  <si>
    <t xml:space="preserve">ogrodzenie  betonowe 120 mb</t>
  </si>
  <si>
    <t xml:space="preserve">ogrodzenie z siatką, bramami</t>
  </si>
  <si>
    <t xml:space="preserve">rurociągi sieci ciepłowniczej</t>
  </si>
  <si>
    <t xml:space="preserve">Tabela 10</t>
  </si>
  <si>
    <t xml:space="preserve">Powiatowy Urząd Pracy </t>
  </si>
  <si>
    <t xml:space="preserve">PKD: 8413Z - KIEROWANIE W ZAKRESIE EFEKTYWNOŚCI GOSPODAROWANIA</t>
  </si>
  <si>
    <t xml:space="preserve">we Włocławku </t>
  </si>
  <si>
    <t xml:space="preserve">Regon: 910933109</t>
  </si>
  <si>
    <t xml:space="preserve">Włocławek ul. Kapitulna 22a dz. nr 5/26</t>
  </si>
  <si>
    <t xml:space="preserve">Włocławek ul. Kapitulna 24 dz. Nr 5/24</t>
  </si>
  <si>
    <t xml:space="preserve">Włocławek ul. Wysoka 2 dz. 5/22</t>
  </si>
  <si>
    <t xml:space="preserve">budynek </t>
  </si>
  <si>
    <t xml:space="preserve">kotłownia olejowa</t>
  </si>
  <si>
    <t xml:space="preserve">ogrodzenie i chodnik</t>
  </si>
  <si>
    <t xml:space="preserve">ogrodzenie i utwardzenie terenu</t>
  </si>
  <si>
    <t xml:space="preserve">Tabela 11</t>
  </si>
  <si>
    <t xml:space="preserve">Starostwo Powiatowe </t>
  </si>
  <si>
    <t xml:space="preserve">PKD: 8411Z - KIEROWANIE PODSTAWOWYMI RODZAJAMI DZIAŁALNOŚCI PUBLICZNEJ</t>
  </si>
  <si>
    <t xml:space="preserve">we Włocławku ul. Cyganka </t>
  </si>
  <si>
    <t xml:space="preserve">Regon: 910868553</t>
  </si>
  <si>
    <t xml:space="preserve">dz. W-ek ul. Cyganka 28 (86/4)</t>
  </si>
  <si>
    <t xml:space="preserve">dz. W-ek  ul. Cyganka 28 (86/8)</t>
  </si>
  <si>
    <t xml:space="preserve">dz. Chodecz 371</t>
  </si>
  <si>
    <t xml:space="preserve">dz. Izbica Kujawska 78</t>
  </si>
  <si>
    <t xml:space="preserve">dz. Lubraniec 216</t>
  </si>
  <si>
    <t xml:space="preserve">dz. PCPR 82</t>
  </si>
  <si>
    <t xml:space="preserve">Tabela 12</t>
  </si>
  <si>
    <t xml:space="preserve">Powiatowe Centrum Pomocy </t>
  </si>
  <si>
    <t xml:space="preserve">PKD: 8899Z - POZOSTAŁA POMOC SPOŁECZNA BEZ ZAKWATEROWANIA, GDZIE INDZIEJ NIESKLASYFIKOWANA</t>
  </si>
  <si>
    <t xml:space="preserve">Rodzinie we Włocławku</t>
  </si>
  <si>
    <t xml:space="preserve">Regon: 005870438</t>
  </si>
  <si>
    <t xml:space="preserve">Grunty - ujęte w Starostwie Powiatowym</t>
  </si>
  <si>
    <t xml:space="preserve">udział 3/8 w dz. nr 82 - W-ek ul. Brzeska</t>
  </si>
  <si>
    <t xml:space="preserve">lokal nr 3 w budynku na dz. nr 82</t>
  </si>
  <si>
    <t xml:space="preserve">Tabela 13</t>
  </si>
  <si>
    <t xml:space="preserve">Poradnia Psychologiczno</t>
  </si>
  <si>
    <t xml:space="preserve">Pedagogiczna w Lubieniu Kujawskim</t>
  </si>
  <si>
    <t xml:space="preserve">Regon: 001388992</t>
  </si>
  <si>
    <t xml:space="preserve">Lubień Kujawski ul.Wojska Polskiego 18</t>
  </si>
  <si>
    <t xml:space="preserve">Działka: 425/1</t>
  </si>
  <si>
    <t xml:space="preserve">Udział: 1333/5591</t>
  </si>
  <si>
    <t xml:space="preserve">Powierzchnia: 0,0655 ha</t>
  </si>
  <si>
    <t xml:space="preserve">Księga wieczysta: WL1W/00060615/7</t>
  </si>
  <si>
    <t xml:space="preserve">Lokal użytkowy nr 2</t>
  </si>
  <si>
    <t xml:space="preserve">udział wynoszący 1333/5591 części </t>
  </si>
  <si>
    <t xml:space="preserve">Całkowita wartość gruntów, budynkówi budowli mienia powiatu:</t>
  </si>
  <si>
    <t xml:space="preserve">Tabela 14</t>
  </si>
  <si>
    <t xml:space="preserve">Dom Dziecka w Lubieniu Kujawskim </t>
  </si>
  <si>
    <t xml:space="preserve">Kujawskim</t>
  </si>
  <si>
    <t xml:space="preserve">Regon: 000218934</t>
  </si>
  <si>
    <t xml:space="preserve">Lubień Kujawski dz. nr 307/2</t>
  </si>
  <si>
    <t xml:space="preserve">Lubień Kujawski dz. nr 305/3</t>
  </si>
  <si>
    <t xml:space="preserve">Pałac-budynek główny</t>
  </si>
  <si>
    <t xml:space="preserve">budynek internatu</t>
  </si>
  <si>
    <t xml:space="preserve">budynek pralni</t>
  </si>
  <si>
    <t xml:space="preserve">magazyn zbożowy</t>
  </si>
  <si>
    <t xml:space="preserve">wiata ochronna</t>
  </si>
  <si>
    <t xml:space="preserve">ogrodzenie murowane </t>
  </si>
  <si>
    <t xml:space="preserve">ogrodzenie na słupach z siatką</t>
  </si>
  <si>
    <t xml:space="preserve">sieć wodociągowa</t>
  </si>
  <si>
    <t xml:space="preserve">drogi betonowe</t>
  </si>
  <si>
    <t xml:space="preserve">chodniki z błyt betonowych </t>
  </si>
  <si>
    <t xml:space="preserve">doły gliniane (szamba)</t>
  </si>
  <si>
    <t xml:space="preserve">Tabela 15</t>
  </si>
  <si>
    <t xml:space="preserve">w Rzeżewie</t>
  </si>
  <si>
    <t xml:space="preserve">Regon: 910506117</t>
  </si>
  <si>
    <t xml:space="preserve">Budynki, lokale i obiekty inżynierii lądowej i wodnej</t>
  </si>
  <si>
    <t xml:space="preserve">własność</t>
  </si>
  <si>
    <t xml:space="preserve">dot. budowanego w 2004r obiektu dla osób </t>
  </si>
  <si>
    <t xml:space="preserve">Gmina Lubień Kujawski</t>
  </si>
  <si>
    <t xml:space="preserve">niepełnosprawnych (za 2 łazienki)</t>
  </si>
  <si>
    <t xml:space="preserve">w użytkowaniu jednostki</t>
  </si>
  <si>
    <t xml:space="preserve">Ogółem wartość gruntów:</t>
  </si>
  <si>
    <t xml:space="preserve">Ogółem wartość budynków i budowl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2"/>
      <name val="Cambria"/>
      <family val="1"/>
      <charset val="238"/>
    </font>
    <font>
      <b val="true"/>
      <sz val="12"/>
      <name val="Times New Roman"/>
      <family val="1"/>
      <charset val="238"/>
    </font>
    <font>
      <sz val="10"/>
      <name val="Cambria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Cambria"/>
      <family val="1"/>
      <charset val="238"/>
    </font>
    <font>
      <u val="singl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6"/>
  <sheetViews>
    <sheetView showFormulas="false" showGridLines="true" showRowColHeaders="true" showZeros="true" rightToLeft="false" tabSelected="true" showOutlineSymbols="true" defaultGridColor="true" view="normal" topLeftCell="A340" colorId="64" zoomScale="85" zoomScaleNormal="85" zoomScalePageLayoutView="100" workbookViewId="0">
      <selection pane="topLeft" activeCell="B346" activeCellId="0" sqref="B346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40.7"/>
    <col collapsed="false" customWidth="true" hidden="false" outlineLevel="0" max="3" min="3" style="3" width="13.41"/>
    <col collapsed="false" customWidth="true" hidden="false" outlineLevel="0" max="4" min="4" style="4" width="24.99"/>
    <col collapsed="false" customWidth="true" hidden="false" outlineLevel="0" max="5" min="5" style="5" width="20.28"/>
    <col collapsed="false" customWidth="true" hidden="false" outlineLevel="0" max="6" min="6" style="5" width="16.28"/>
    <col collapsed="false" customWidth="false" hidden="false" outlineLevel="0" max="7" min="7" style="5" width="9.14"/>
    <col collapsed="false" customWidth="true" hidden="false" outlineLevel="0" max="8" min="8" style="5" width="13.28"/>
    <col collapsed="false" customWidth="false" hidden="false" outlineLevel="0" max="9" min="9" style="5" width="9.14"/>
    <col collapsed="false" customWidth="true" hidden="false" outlineLevel="0" max="10" min="10" style="5" width="17.14"/>
    <col collapsed="false" customWidth="false" hidden="false" outlineLevel="0" max="11" min="11" style="5" width="9.14"/>
    <col collapsed="false" customWidth="true" hidden="false" outlineLevel="0" max="12" min="12" style="5" width="12.56"/>
    <col collapsed="false" customWidth="false" hidden="false" outlineLevel="0" max="59" min="13" style="5" width="9.14"/>
    <col collapsed="false" customWidth="false" hidden="false" outlineLevel="0" max="257" min="60" style="6" width="9.14"/>
  </cols>
  <sheetData>
    <row r="1" customFormat="false" ht="16.15" hidden="false" customHeight="true" outlineLevel="0" collapsed="false">
      <c r="A1" s="7"/>
      <c r="C1" s="8" t="s">
        <v>0</v>
      </c>
      <c r="D1" s="8"/>
    </row>
    <row r="2" customFormat="false" ht="16.15" hidden="false" customHeight="true" outlineLevel="0" collapsed="false">
      <c r="A2" s="7"/>
      <c r="C2" s="8"/>
      <c r="D2" s="8"/>
    </row>
    <row r="3" customFormat="false" ht="26.25" hidden="false" customHeight="true" outlineLevel="0" collapsed="false">
      <c r="A3" s="9"/>
      <c r="B3" s="10"/>
      <c r="C3" s="8"/>
      <c r="D3" s="8"/>
    </row>
    <row r="4" customFormat="false" ht="15" hidden="false" customHeight="true" outlineLevel="0" collapsed="false">
      <c r="A4" s="9"/>
      <c r="B4" s="10"/>
      <c r="D4" s="3"/>
    </row>
    <row r="5" s="13" customFormat="true" ht="66.75" hidden="false" customHeight="true" outlineLevel="0" collapsed="false">
      <c r="A5" s="11" t="s">
        <v>1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</row>
    <row r="6" s="18" customFormat="true" ht="16.15" hidden="false" customHeight="true" outlineLevel="0" collapsed="false">
      <c r="A6" s="14"/>
      <c r="B6" s="15"/>
      <c r="C6" s="16"/>
      <c r="D6" s="15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</row>
    <row r="7" s="18" customFormat="true" ht="16.15" hidden="false" customHeight="true" outlineLevel="0" collapsed="false">
      <c r="A7" s="19" t="s">
        <v>2</v>
      </c>
      <c r="B7" s="19"/>
      <c r="C7" s="19"/>
      <c r="D7" s="19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</row>
    <row r="8" s="18" customFormat="true" ht="16.15" hidden="false" customHeight="true" outlineLevel="0" collapsed="false">
      <c r="A8" s="20"/>
      <c r="B8" s="21"/>
      <c r="C8" s="22"/>
      <c r="D8" s="2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</row>
    <row r="9" s="18" customFormat="true" ht="16.15" hidden="false" customHeight="true" outlineLevel="0" collapsed="false">
      <c r="A9" s="24" t="s">
        <v>3</v>
      </c>
      <c r="B9" s="25"/>
      <c r="C9" s="26"/>
      <c r="D9" s="2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</row>
    <row r="10" s="18" customFormat="true" ht="15.75" hidden="false" customHeight="true" outlineLevel="0" collapsed="false">
      <c r="A10" s="28" t="s">
        <v>4</v>
      </c>
      <c r="B10" s="29" t="s">
        <v>5</v>
      </c>
      <c r="C10" s="30"/>
      <c r="D10" s="31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</row>
    <row r="11" s="18" customFormat="true" ht="16.15" hidden="false" customHeight="true" outlineLevel="0" collapsed="false">
      <c r="A11" s="28" t="s">
        <v>6</v>
      </c>
      <c r="B11" s="29"/>
      <c r="C11" s="30"/>
      <c r="D11" s="31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</row>
    <row r="12" s="18" customFormat="true" ht="20.1" hidden="false" customHeight="true" outlineLevel="0" collapsed="false">
      <c r="A12" s="28" t="s">
        <v>7</v>
      </c>
      <c r="B12" s="29"/>
      <c r="C12" s="30"/>
      <c r="D12" s="31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</row>
    <row r="13" s="18" customFormat="true" ht="31.5" hidden="false" customHeight="true" outlineLevel="0" collapsed="false">
      <c r="A13" s="32" t="s">
        <v>8</v>
      </c>
      <c r="B13" s="33" t="s">
        <v>9</v>
      </c>
      <c r="C13" s="34" t="s">
        <v>10</v>
      </c>
      <c r="D13" s="35" t="s">
        <v>11</v>
      </c>
      <c r="E13" s="3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</row>
    <row r="14" s="18" customFormat="true" ht="16.15" hidden="false" customHeight="true" outlineLevel="0" collapsed="false">
      <c r="A14" s="28" t="s">
        <v>12</v>
      </c>
      <c r="B14" s="37" t="s">
        <v>13</v>
      </c>
      <c r="C14" s="38" t="n">
        <v>7000</v>
      </c>
      <c r="D14" s="39"/>
      <c r="E14" s="3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</row>
    <row r="15" s="18" customFormat="true" ht="16.15" hidden="false" customHeight="true" outlineLevel="0" collapsed="false">
      <c r="A15" s="28"/>
      <c r="B15" s="37" t="s">
        <v>14</v>
      </c>
      <c r="C15" s="38" t="n">
        <v>150997.02</v>
      </c>
      <c r="D15" s="39"/>
      <c r="E15" s="3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</row>
    <row r="16" s="18" customFormat="true" ht="16.15" hidden="false" customHeight="true" outlineLevel="0" collapsed="false">
      <c r="A16" s="40" t="s">
        <v>15</v>
      </c>
      <c r="B16" s="41" t="s">
        <v>16</v>
      </c>
      <c r="C16" s="38"/>
      <c r="D16" s="42" t="s">
        <v>17</v>
      </c>
      <c r="E16" s="36"/>
      <c r="F16" s="43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</row>
    <row r="17" s="18" customFormat="true" ht="16.15" hidden="false" customHeight="true" outlineLevel="0" collapsed="false">
      <c r="A17" s="40"/>
      <c r="B17" s="41" t="s">
        <v>18</v>
      </c>
      <c r="C17" s="38"/>
      <c r="D17" s="42"/>
      <c r="E17" s="36"/>
      <c r="F17" s="43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</row>
    <row r="18" s="18" customFormat="true" ht="16.15" hidden="false" customHeight="true" outlineLevel="0" collapsed="false">
      <c r="A18" s="40"/>
      <c r="B18" s="41" t="s">
        <v>19</v>
      </c>
      <c r="C18" s="38"/>
      <c r="D18" s="42"/>
      <c r="E18" s="36"/>
      <c r="F18" s="43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</row>
    <row r="19" s="18" customFormat="true" ht="16.15" hidden="false" customHeight="true" outlineLevel="0" collapsed="false">
      <c r="A19" s="40"/>
      <c r="B19" s="41" t="s">
        <v>20</v>
      </c>
      <c r="C19" s="38"/>
      <c r="D19" s="42"/>
      <c r="E19" s="36"/>
      <c r="F19" s="43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</row>
    <row r="20" s="18" customFormat="true" ht="16.15" hidden="false" customHeight="true" outlineLevel="0" collapsed="false">
      <c r="A20" s="40"/>
      <c r="B20" s="41" t="s">
        <v>21</v>
      </c>
      <c r="C20" s="38"/>
      <c r="D20" s="42"/>
      <c r="E20" s="36"/>
      <c r="F20" s="43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</row>
    <row r="21" s="18" customFormat="true" ht="16.15" hidden="false" customHeight="true" outlineLevel="0" collapsed="false">
      <c r="A21" s="40"/>
      <c r="B21" s="41" t="s">
        <v>22</v>
      </c>
      <c r="C21" s="38"/>
      <c r="D21" s="42" t="s">
        <v>17</v>
      </c>
      <c r="E21" s="36"/>
      <c r="F21" s="43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</row>
    <row r="22" s="18" customFormat="true" ht="16.15" hidden="false" customHeight="true" outlineLevel="0" collapsed="false">
      <c r="A22" s="40"/>
      <c r="B22" s="41" t="s">
        <v>19</v>
      </c>
      <c r="C22" s="38"/>
      <c r="D22" s="42"/>
      <c r="E22" s="36"/>
      <c r="F22" s="43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</row>
    <row r="23" s="18" customFormat="true" ht="16.15" hidden="false" customHeight="true" outlineLevel="0" collapsed="false">
      <c r="A23" s="40"/>
      <c r="B23" s="41" t="s">
        <v>23</v>
      </c>
      <c r="C23" s="38"/>
      <c r="D23" s="42"/>
      <c r="E23" s="36"/>
      <c r="F23" s="43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</row>
    <row r="24" s="18" customFormat="true" ht="16.15" hidden="false" customHeight="true" outlineLevel="0" collapsed="false">
      <c r="A24" s="40"/>
      <c r="B24" s="41" t="s">
        <v>24</v>
      </c>
      <c r="C24" s="38"/>
      <c r="D24" s="42"/>
      <c r="E24" s="36"/>
      <c r="F24" s="43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</row>
    <row r="25" s="18" customFormat="true" ht="16.15" hidden="false" customHeight="true" outlineLevel="0" collapsed="false">
      <c r="A25" s="28" t="s">
        <v>25</v>
      </c>
      <c r="B25" s="37" t="s">
        <v>26</v>
      </c>
      <c r="C25" s="38"/>
      <c r="D25" s="39"/>
      <c r="E25" s="36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</row>
    <row r="26" s="18" customFormat="true" ht="16.15" hidden="false" customHeight="true" outlineLevel="0" collapsed="false">
      <c r="A26" s="40" t="s">
        <v>15</v>
      </c>
      <c r="B26" s="41" t="s">
        <v>27</v>
      </c>
      <c r="C26" s="38" t="n">
        <v>789523.09</v>
      </c>
      <c r="D26" s="42" t="s">
        <v>17</v>
      </c>
      <c r="E26" s="36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</row>
    <row r="27" s="18" customFormat="true" ht="16.15" hidden="false" customHeight="true" outlineLevel="0" collapsed="false">
      <c r="A27" s="40" t="s">
        <v>25</v>
      </c>
      <c r="B27" s="41" t="s">
        <v>28</v>
      </c>
      <c r="C27" s="38" t="n">
        <v>154869.46</v>
      </c>
      <c r="D27" s="42" t="s">
        <v>17</v>
      </c>
      <c r="E27" s="36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</row>
    <row r="28" s="18" customFormat="true" ht="16.15" hidden="false" customHeight="true" outlineLevel="0" collapsed="false">
      <c r="A28" s="40" t="n">
        <v>3</v>
      </c>
      <c r="B28" s="41" t="s">
        <v>29</v>
      </c>
      <c r="C28" s="38" t="n">
        <v>3200669.38</v>
      </c>
      <c r="D28" s="42" t="s">
        <v>17</v>
      </c>
      <c r="E28" s="36"/>
      <c r="F28" s="44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</row>
    <row r="29" s="18" customFormat="true" ht="16.15" hidden="false" customHeight="true" outlineLevel="0" collapsed="false">
      <c r="A29" s="40" t="s">
        <v>30</v>
      </c>
      <c r="B29" s="41" t="s">
        <v>31</v>
      </c>
      <c r="C29" s="38" t="n">
        <v>25418.81</v>
      </c>
      <c r="D29" s="42" t="s">
        <v>17</v>
      </c>
      <c r="E29" s="36"/>
      <c r="F29" s="44" t="n">
        <v>157997.02</v>
      </c>
      <c r="G29" s="17"/>
      <c r="H29" s="45" t="n">
        <f aca="false">SUM(C36)</f>
        <v>4513919.37</v>
      </c>
      <c r="I29" s="46"/>
      <c r="J29" s="46" t="n">
        <f aca="false">SUM(F29:H29)</f>
        <v>4671916.39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</row>
    <row r="30" s="18" customFormat="true" ht="16.15" hidden="false" customHeight="true" outlineLevel="0" collapsed="false">
      <c r="A30" s="40" t="s">
        <v>32</v>
      </c>
      <c r="B30" s="41" t="s">
        <v>33</v>
      </c>
      <c r="C30" s="38" t="n">
        <v>65252.4</v>
      </c>
      <c r="D30" s="42" t="s">
        <v>17</v>
      </c>
      <c r="E30" s="36"/>
      <c r="F30" s="45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</row>
    <row r="31" s="18" customFormat="true" ht="16.15" hidden="false" customHeight="true" outlineLevel="0" collapsed="false">
      <c r="A31" s="40" t="s">
        <v>34</v>
      </c>
      <c r="B31" s="41" t="s">
        <v>35</v>
      </c>
      <c r="C31" s="38" t="n">
        <v>6289.87</v>
      </c>
      <c r="D31" s="42" t="s">
        <v>17</v>
      </c>
      <c r="E31" s="36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</row>
    <row r="32" s="18" customFormat="true" ht="16.15" hidden="false" customHeight="true" outlineLevel="0" collapsed="false">
      <c r="A32" s="40" t="s">
        <v>36</v>
      </c>
      <c r="B32" s="41" t="s">
        <v>37</v>
      </c>
      <c r="C32" s="38" t="n">
        <v>32861.4</v>
      </c>
      <c r="D32" s="42" t="s">
        <v>17</v>
      </c>
      <c r="E32" s="36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</row>
    <row r="33" s="18" customFormat="true" ht="16.15" hidden="false" customHeight="true" outlineLevel="0" collapsed="false">
      <c r="A33" s="40" t="s">
        <v>38</v>
      </c>
      <c r="B33" s="41" t="s">
        <v>39</v>
      </c>
      <c r="C33" s="38" t="n">
        <v>239034.96</v>
      </c>
      <c r="D33" s="42" t="s">
        <v>17</v>
      </c>
      <c r="E33" s="36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</row>
    <row r="34" s="18" customFormat="true" ht="16.15" hidden="false" customHeight="true" outlineLevel="0" collapsed="false">
      <c r="A34" s="28"/>
      <c r="B34" s="37"/>
      <c r="C34" s="38"/>
      <c r="D34" s="42"/>
      <c r="E34" s="36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</row>
    <row r="35" s="18" customFormat="true" ht="16.15" hidden="false" customHeight="true" outlineLevel="0" collapsed="false">
      <c r="A35" s="28"/>
      <c r="B35" s="37" t="s">
        <v>40</v>
      </c>
      <c r="C35" s="30" t="n">
        <f aca="false">SUM(C14:C15)</f>
        <v>157997.02</v>
      </c>
      <c r="D35" s="42"/>
      <c r="E35" s="36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</row>
    <row r="36" s="17" customFormat="true" ht="16.15" hidden="false" customHeight="true" outlineLevel="0" collapsed="false">
      <c r="A36" s="47"/>
      <c r="B36" s="48" t="s">
        <v>41</v>
      </c>
      <c r="C36" s="49" t="n">
        <f aca="false">SUM(C26:C33)</f>
        <v>4513919.37</v>
      </c>
      <c r="D36" s="50"/>
      <c r="E36" s="36"/>
    </row>
    <row r="37" s="55" customFormat="true" ht="31.35" hidden="false" customHeight="true" outlineLevel="0" collapsed="false">
      <c r="A37" s="51"/>
      <c r="B37" s="52" t="s">
        <v>42</v>
      </c>
      <c r="C37" s="53" t="n">
        <f aca="false">SUM(C35:C36)</f>
        <v>4671916.39</v>
      </c>
      <c r="D37" s="54"/>
    </row>
    <row r="38" s="17" customFormat="true" ht="16.15" hidden="false" customHeight="true" outlineLevel="0" collapsed="false">
      <c r="A38" s="56"/>
      <c r="B38" s="57"/>
      <c r="C38" s="58"/>
      <c r="D38" s="59"/>
    </row>
    <row r="39" s="18" customFormat="true" ht="16.15" hidden="false" customHeight="true" outlineLevel="0" collapsed="false">
      <c r="A39" s="56"/>
      <c r="B39" s="57"/>
      <c r="C39" s="58"/>
      <c r="D39" s="59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</row>
    <row r="40" s="18" customFormat="true" ht="16.15" hidden="false" customHeight="true" outlineLevel="0" collapsed="false">
      <c r="A40" s="60"/>
      <c r="B40" s="21"/>
      <c r="C40" s="58"/>
      <c r="D40" s="23"/>
      <c r="E40" s="61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</row>
    <row r="41" s="66" customFormat="true" ht="16.15" hidden="false" customHeight="true" outlineLevel="0" collapsed="false">
      <c r="A41" s="62" t="s">
        <v>43</v>
      </c>
      <c r="B41" s="63"/>
      <c r="C41" s="64"/>
      <c r="D41" s="65"/>
    </row>
    <row r="42" s="18" customFormat="true" ht="16.15" hidden="false" customHeight="true" outlineLevel="0" collapsed="false">
      <c r="A42" s="28" t="s">
        <v>44</v>
      </c>
      <c r="B42" s="67" t="s">
        <v>45</v>
      </c>
      <c r="C42" s="68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</row>
    <row r="43" s="18" customFormat="true" ht="16.15" hidden="false" customHeight="true" outlineLevel="0" collapsed="false">
      <c r="A43" s="28" t="s">
        <v>46</v>
      </c>
      <c r="B43" s="67"/>
      <c r="C43" s="30"/>
      <c r="D43" s="69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</row>
    <row r="44" s="18" customFormat="true" ht="16.15" hidden="false" customHeight="true" outlineLevel="0" collapsed="false">
      <c r="A44" s="28" t="s">
        <v>47</v>
      </c>
      <c r="B44" s="37"/>
      <c r="C44" s="30"/>
      <c r="D44" s="31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</row>
    <row r="45" s="18" customFormat="true" ht="29.25" hidden="false" customHeight="true" outlineLevel="0" collapsed="false">
      <c r="A45" s="28"/>
      <c r="B45" s="33" t="s">
        <v>9</v>
      </c>
      <c r="C45" s="34" t="s">
        <v>48</v>
      </c>
      <c r="D45" s="35" t="s">
        <v>11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</row>
    <row r="46" s="18" customFormat="true" ht="16.15" hidden="false" customHeight="true" outlineLevel="0" collapsed="false">
      <c r="A46" s="32" t="s">
        <v>8</v>
      </c>
      <c r="B46" s="70"/>
      <c r="C46" s="68"/>
      <c r="D46" s="71"/>
      <c r="E46" s="36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</row>
    <row r="47" s="18" customFormat="true" ht="16.15" hidden="false" customHeight="true" outlineLevel="0" collapsed="false">
      <c r="A47" s="28" t="s">
        <v>15</v>
      </c>
      <c r="B47" s="37" t="s">
        <v>26</v>
      </c>
      <c r="C47" s="38"/>
      <c r="D47" s="39"/>
      <c r="E47" s="36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</row>
    <row r="48" s="18" customFormat="true" ht="16.15" hidden="false" customHeight="true" outlineLevel="0" collapsed="false">
      <c r="A48" s="40" t="s">
        <v>15</v>
      </c>
      <c r="B48" s="41" t="s">
        <v>49</v>
      </c>
      <c r="C48" s="38" t="n">
        <v>310008.2</v>
      </c>
      <c r="D48" s="42" t="s">
        <v>50</v>
      </c>
      <c r="E48" s="36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</row>
    <row r="49" s="18" customFormat="true" ht="16.15" hidden="false" customHeight="true" outlineLevel="0" collapsed="false">
      <c r="A49" s="40" t="s">
        <v>25</v>
      </c>
      <c r="B49" s="41" t="s">
        <v>51</v>
      </c>
      <c r="C49" s="38" t="n">
        <v>13637.97</v>
      </c>
      <c r="D49" s="42" t="s">
        <v>50</v>
      </c>
      <c r="E49" s="36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</row>
    <row r="50" s="18" customFormat="true" ht="16.15" hidden="false" customHeight="true" outlineLevel="0" collapsed="false">
      <c r="A50" s="40" t="s">
        <v>52</v>
      </c>
      <c r="B50" s="41" t="s">
        <v>53</v>
      </c>
      <c r="C50" s="38" t="n">
        <v>2889.92</v>
      </c>
      <c r="D50" s="42" t="s">
        <v>50</v>
      </c>
      <c r="E50" s="36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</row>
    <row r="51" s="18" customFormat="true" ht="16.15" hidden="false" customHeight="true" outlineLevel="0" collapsed="false">
      <c r="A51" s="40" t="s">
        <v>30</v>
      </c>
      <c r="B51" s="41" t="s">
        <v>54</v>
      </c>
      <c r="C51" s="38" t="n">
        <v>14906.85</v>
      </c>
      <c r="D51" s="42" t="s">
        <v>50</v>
      </c>
      <c r="E51" s="36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</row>
    <row r="52" s="18" customFormat="true" ht="16.15" hidden="false" customHeight="true" outlineLevel="0" collapsed="false">
      <c r="A52" s="40" t="s">
        <v>32</v>
      </c>
      <c r="B52" s="41" t="s">
        <v>55</v>
      </c>
      <c r="C52" s="38" t="n">
        <v>686969.45</v>
      </c>
      <c r="D52" s="42" t="s">
        <v>50</v>
      </c>
      <c r="E52" s="36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</row>
    <row r="53" s="18" customFormat="true" ht="16.15" hidden="false" customHeight="true" outlineLevel="0" collapsed="false">
      <c r="A53" s="40" t="s">
        <v>34</v>
      </c>
      <c r="B53" s="41" t="s">
        <v>56</v>
      </c>
      <c r="C53" s="38" t="n">
        <v>52743.24</v>
      </c>
      <c r="D53" s="42" t="s">
        <v>50</v>
      </c>
      <c r="E53" s="36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</row>
    <row r="54" s="18" customFormat="true" ht="16.15" hidden="false" customHeight="true" outlineLevel="0" collapsed="false">
      <c r="A54" s="40" t="s">
        <v>36</v>
      </c>
      <c r="B54" s="41" t="s">
        <v>57</v>
      </c>
      <c r="C54" s="38" t="n">
        <v>25779.33</v>
      </c>
      <c r="D54" s="42" t="s">
        <v>50</v>
      </c>
      <c r="E54" s="36"/>
      <c r="F54" s="43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</row>
    <row r="55" s="18" customFormat="true" ht="16.15" hidden="false" customHeight="true" outlineLevel="0" collapsed="false">
      <c r="A55" s="40" t="s">
        <v>38</v>
      </c>
      <c r="B55" s="41" t="s">
        <v>58</v>
      </c>
      <c r="C55" s="38" t="n">
        <v>217.74</v>
      </c>
      <c r="D55" s="42" t="s">
        <v>50</v>
      </c>
      <c r="E55" s="36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</row>
    <row r="56" s="75" customFormat="true" ht="16.15" hidden="false" customHeight="true" outlineLevel="0" collapsed="false">
      <c r="A56" s="40" t="s">
        <v>59</v>
      </c>
      <c r="B56" s="41" t="s">
        <v>60</v>
      </c>
      <c r="C56" s="38" t="n">
        <v>941366.19</v>
      </c>
      <c r="D56" s="42" t="s">
        <v>50</v>
      </c>
      <c r="E56" s="36"/>
      <c r="F56" s="72" t="n">
        <v>0</v>
      </c>
      <c r="G56" s="72"/>
      <c r="H56" s="73" t="n">
        <f aca="false">SUM(C59)</f>
        <v>2048518.89</v>
      </c>
      <c r="I56" s="72"/>
      <c r="J56" s="74" t="n">
        <f aca="false">SUM(F55:H56)</f>
        <v>2048518.89</v>
      </c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</row>
    <row r="57" s="18" customFormat="true" ht="16.15" hidden="false" customHeight="true" outlineLevel="0" collapsed="false">
      <c r="A57" s="40"/>
      <c r="B57" s="37"/>
      <c r="C57" s="38"/>
      <c r="D57" s="76"/>
      <c r="E57" s="36"/>
      <c r="F57" s="73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</row>
    <row r="58" s="18" customFormat="true" ht="16.15" hidden="false" customHeight="true" outlineLevel="0" collapsed="false">
      <c r="A58" s="40"/>
      <c r="B58" s="37" t="s">
        <v>40</v>
      </c>
      <c r="C58" s="38" t="n">
        <v>0</v>
      </c>
      <c r="D58" s="76"/>
      <c r="E58" s="36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</row>
    <row r="59" s="18" customFormat="true" ht="16.15" hidden="false" customHeight="true" outlineLevel="0" collapsed="false">
      <c r="A59" s="40"/>
      <c r="B59" s="37" t="s">
        <v>41</v>
      </c>
      <c r="C59" s="30" t="n">
        <f aca="false">SUM(C48:C56)</f>
        <v>2048518.89</v>
      </c>
      <c r="D59" s="31"/>
      <c r="E59" s="36"/>
      <c r="F59" s="43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</row>
    <row r="60" s="78" customFormat="true" ht="34.35" hidden="false" customHeight="true" outlineLevel="0" collapsed="false">
      <c r="A60" s="51"/>
      <c r="B60" s="52" t="s">
        <v>42</v>
      </c>
      <c r="C60" s="30" t="n">
        <f aca="false">SUM(C58:C59)</f>
        <v>2048518.89</v>
      </c>
      <c r="D60" s="7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</row>
    <row r="61" s="17" customFormat="true" ht="17.1" hidden="false" customHeight="true" outlineLevel="0" collapsed="false">
      <c r="A61" s="79"/>
      <c r="B61" s="80"/>
      <c r="C61" s="81"/>
      <c r="D61" s="81"/>
    </row>
    <row r="62" s="17" customFormat="true" ht="16.15" hidden="false" customHeight="true" outlineLevel="0" collapsed="false">
      <c r="A62" s="20"/>
      <c r="B62" s="82"/>
      <c r="C62" s="81"/>
      <c r="D62" s="83"/>
      <c r="E62" s="61"/>
    </row>
    <row r="63" s="66" customFormat="true" ht="16.15" hidden="false" customHeight="true" outlineLevel="0" collapsed="false">
      <c r="A63" s="84" t="s">
        <v>61</v>
      </c>
      <c r="B63" s="85"/>
      <c r="C63" s="86"/>
      <c r="D63" s="87"/>
    </row>
    <row r="64" s="18" customFormat="true" ht="16.15" hidden="false" customHeight="true" outlineLevel="0" collapsed="false">
      <c r="A64" s="28" t="s">
        <v>62</v>
      </c>
      <c r="B64" s="67" t="s">
        <v>45</v>
      </c>
      <c r="C64" s="88"/>
      <c r="D64" s="89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</row>
    <row r="65" s="18" customFormat="true" ht="16.15" hidden="false" customHeight="true" outlineLevel="0" collapsed="false">
      <c r="A65" s="28" t="s">
        <v>63</v>
      </c>
      <c r="B65" s="67"/>
      <c r="C65" s="30"/>
      <c r="D65" s="90"/>
      <c r="E65" s="91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</row>
    <row r="66" s="18" customFormat="true" ht="16.15" hidden="false" customHeight="true" outlineLevel="0" collapsed="false">
      <c r="A66" s="28" t="s">
        <v>64</v>
      </c>
      <c r="B66" s="37"/>
      <c r="C66" s="30"/>
      <c r="D66" s="90"/>
      <c r="E66" s="91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</row>
    <row r="67" s="18" customFormat="true" ht="33.75" hidden="false" customHeight="true" outlineLevel="0" collapsed="false">
      <c r="A67" s="32" t="s">
        <v>8</v>
      </c>
      <c r="B67" s="33" t="s">
        <v>9</v>
      </c>
      <c r="C67" s="34" t="s">
        <v>48</v>
      </c>
      <c r="D67" s="35" t="s">
        <v>11</v>
      </c>
      <c r="E67" s="36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</row>
    <row r="68" s="18" customFormat="true" ht="16.15" hidden="false" customHeight="true" outlineLevel="0" collapsed="false">
      <c r="A68" s="28" t="s">
        <v>15</v>
      </c>
      <c r="B68" s="33" t="s">
        <v>13</v>
      </c>
      <c r="C68" s="92" t="n">
        <v>38595.32</v>
      </c>
      <c r="D68" s="76"/>
      <c r="E68" s="36"/>
      <c r="F68" s="43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</row>
    <row r="69" s="18" customFormat="true" ht="16.15" hidden="false" customHeight="true" outlineLevel="0" collapsed="false">
      <c r="A69" s="40" t="s">
        <v>15</v>
      </c>
      <c r="B69" s="41" t="s">
        <v>65</v>
      </c>
      <c r="C69" s="38"/>
      <c r="D69" s="42" t="s">
        <v>50</v>
      </c>
      <c r="E69" s="36"/>
      <c r="F69" s="93" t="n">
        <f aca="false">SUM(C68)</f>
        <v>38595.32</v>
      </c>
      <c r="G69" s="94"/>
      <c r="H69" s="95" t="n">
        <f aca="false">SUM(C79:C91)</f>
        <v>320868.59</v>
      </c>
      <c r="I69" s="96"/>
      <c r="J69" s="96" t="n">
        <f aca="false">SUM(F69:H69)</f>
        <v>359463.91</v>
      </c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</row>
    <row r="70" s="18" customFormat="true" ht="16.15" hidden="false" customHeight="true" outlineLevel="0" collapsed="false">
      <c r="A70" s="40"/>
      <c r="B70" s="41" t="s">
        <v>66</v>
      </c>
      <c r="C70" s="38"/>
      <c r="D70" s="42"/>
      <c r="E70" s="36"/>
      <c r="F70" s="97"/>
      <c r="G70" s="17"/>
      <c r="H70" s="44"/>
      <c r="I70" s="98"/>
      <c r="J70" s="98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</row>
    <row r="71" s="18" customFormat="true" ht="16.15" hidden="false" customHeight="true" outlineLevel="0" collapsed="false">
      <c r="A71" s="40"/>
      <c r="B71" s="41" t="s">
        <v>67</v>
      </c>
      <c r="C71" s="38"/>
      <c r="D71" s="42"/>
      <c r="E71" s="36"/>
      <c r="F71" s="97"/>
      <c r="G71" s="17"/>
      <c r="H71" s="44"/>
      <c r="I71" s="98"/>
      <c r="J71" s="98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</row>
    <row r="72" s="18" customFormat="true" ht="16.15" hidden="false" customHeight="true" outlineLevel="0" collapsed="false">
      <c r="A72" s="40"/>
      <c r="B72" s="41" t="s">
        <v>68</v>
      </c>
      <c r="C72" s="38"/>
      <c r="D72" s="42"/>
      <c r="E72" s="36"/>
      <c r="F72" s="97"/>
      <c r="G72" s="17"/>
      <c r="H72" s="44"/>
      <c r="I72" s="98"/>
      <c r="J72" s="98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</row>
    <row r="73" s="18" customFormat="true" ht="16.15" hidden="false" customHeight="true" outlineLevel="0" collapsed="false">
      <c r="A73" s="40"/>
      <c r="B73" s="41" t="s">
        <v>69</v>
      </c>
      <c r="C73" s="38"/>
      <c r="D73" s="42" t="s">
        <v>50</v>
      </c>
      <c r="E73" s="36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</row>
    <row r="74" s="18" customFormat="true" ht="16.15" hidden="false" customHeight="true" outlineLevel="0" collapsed="false">
      <c r="A74" s="40"/>
      <c r="B74" s="41" t="s">
        <v>70</v>
      </c>
      <c r="C74" s="38"/>
      <c r="D74" s="42"/>
      <c r="E74" s="36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</row>
    <row r="75" s="18" customFormat="true" ht="16.15" hidden="false" customHeight="true" outlineLevel="0" collapsed="false">
      <c r="A75" s="40"/>
      <c r="B75" s="41" t="s">
        <v>71</v>
      </c>
      <c r="C75" s="30"/>
      <c r="D75" s="42"/>
      <c r="E75" s="36"/>
      <c r="F75" s="43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</row>
    <row r="76" s="18" customFormat="true" ht="16.15" hidden="false" customHeight="true" outlineLevel="0" collapsed="false">
      <c r="A76" s="40"/>
      <c r="B76" s="41" t="s">
        <v>72</v>
      </c>
      <c r="C76" s="30"/>
      <c r="D76" s="42"/>
      <c r="E76" s="36"/>
      <c r="F76" s="43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</row>
    <row r="77" s="18" customFormat="true" ht="16.15" hidden="false" customHeight="true" outlineLevel="0" collapsed="false">
      <c r="A77" s="40"/>
      <c r="B77" s="41"/>
      <c r="C77" s="30"/>
      <c r="D77" s="42"/>
      <c r="E77" s="36"/>
      <c r="F77" s="43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</row>
    <row r="78" s="18" customFormat="true" ht="16.15" hidden="false" customHeight="true" outlineLevel="0" collapsed="false">
      <c r="A78" s="28" t="s">
        <v>25</v>
      </c>
      <c r="B78" s="33" t="s">
        <v>26</v>
      </c>
      <c r="C78" s="92"/>
      <c r="D78" s="76"/>
      <c r="E78" s="36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</row>
    <row r="79" s="18" customFormat="true" ht="16.15" hidden="false" customHeight="true" outlineLevel="0" collapsed="false">
      <c r="A79" s="40" t="s">
        <v>15</v>
      </c>
      <c r="B79" s="99" t="s">
        <v>73</v>
      </c>
      <c r="C79" s="38" t="n">
        <v>0</v>
      </c>
      <c r="D79" s="42" t="s">
        <v>50</v>
      </c>
      <c r="E79" s="36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</row>
    <row r="80" s="18" customFormat="true" ht="16.15" hidden="false" customHeight="true" outlineLevel="0" collapsed="false">
      <c r="A80" s="40" t="s">
        <v>25</v>
      </c>
      <c r="B80" s="99" t="s">
        <v>74</v>
      </c>
      <c r="C80" s="38" t="n">
        <v>0</v>
      </c>
      <c r="D80" s="42" t="s">
        <v>50</v>
      </c>
      <c r="E80" s="36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</row>
    <row r="81" s="18" customFormat="true" ht="16.15" hidden="false" customHeight="true" outlineLevel="0" collapsed="false">
      <c r="A81" s="40" t="s">
        <v>52</v>
      </c>
      <c r="B81" s="99" t="s">
        <v>75</v>
      </c>
      <c r="C81" s="38" t="n">
        <v>0</v>
      </c>
      <c r="D81" s="42" t="s">
        <v>50</v>
      </c>
      <c r="E81" s="36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</row>
    <row r="82" s="18" customFormat="true" ht="16.15" hidden="false" customHeight="true" outlineLevel="0" collapsed="false">
      <c r="A82" s="40" t="s">
        <v>30</v>
      </c>
      <c r="B82" s="99" t="s">
        <v>76</v>
      </c>
      <c r="C82" s="38" t="n">
        <v>132527.89</v>
      </c>
      <c r="D82" s="42" t="s">
        <v>50</v>
      </c>
      <c r="E82" s="36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</row>
    <row r="83" s="18" customFormat="true" ht="16.15" hidden="false" customHeight="true" outlineLevel="0" collapsed="false">
      <c r="A83" s="40" t="s">
        <v>32</v>
      </c>
      <c r="B83" s="99" t="s">
        <v>77</v>
      </c>
      <c r="C83" s="38" t="n">
        <v>0</v>
      </c>
      <c r="D83" s="42" t="s">
        <v>50</v>
      </c>
      <c r="E83" s="36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</row>
    <row r="84" s="18" customFormat="true" ht="16.15" hidden="false" customHeight="true" outlineLevel="0" collapsed="false">
      <c r="A84" s="40" t="s">
        <v>34</v>
      </c>
      <c r="B84" s="99" t="s">
        <v>78</v>
      </c>
      <c r="C84" s="38" t="n">
        <v>18545.11</v>
      </c>
      <c r="D84" s="42" t="s">
        <v>50</v>
      </c>
      <c r="E84" s="36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</row>
    <row r="85" s="18" customFormat="true" ht="16.15" hidden="false" customHeight="true" outlineLevel="0" collapsed="false">
      <c r="A85" s="40" t="s">
        <v>36</v>
      </c>
      <c r="B85" s="99" t="s">
        <v>79</v>
      </c>
      <c r="C85" s="38" t="n">
        <v>100098.61</v>
      </c>
      <c r="D85" s="42" t="s">
        <v>50</v>
      </c>
      <c r="E85" s="36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</row>
    <row r="86" s="18" customFormat="true" ht="16.15" hidden="false" customHeight="true" outlineLevel="0" collapsed="false">
      <c r="A86" s="40" t="s">
        <v>38</v>
      </c>
      <c r="B86" s="99" t="s">
        <v>28</v>
      </c>
      <c r="C86" s="38" t="n">
        <v>0</v>
      </c>
      <c r="D86" s="42" t="s">
        <v>50</v>
      </c>
      <c r="E86" s="36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</row>
    <row r="87" s="18" customFormat="true" ht="16.15" hidden="false" customHeight="true" outlineLevel="0" collapsed="false">
      <c r="A87" s="40" t="s">
        <v>59</v>
      </c>
      <c r="B87" s="99" t="s">
        <v>80</v>
      </c>
      <c r="C87" s="38" t="n">
        <v>0</v>
      </c>
      <c r="D87" s="42" t="s">
        <v>50</v>
      </c>
      <c r="E87" s="36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</row>
    <row r="88" s="18" customFormat="true" ht="16.15" hidden="false" customHeight="true" outlineLevel="0" collapsed="false">
      <c r="A88" s="40" t="s">
        <v>81</v>
      </c>
      <c r="B88" s="99" t="s">
        <v>82</v>
      </c>
      <c r="C88" s="38" t="n">
        <v>13090.08</v>
      </c>
      <c r="D88" s="42" t="s">
        <v>50</v>
      </c>
      <c r="E88" s="36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</row>
    <row r="89" s="18" customFormat="true" ht="16.15" hidden="false" customHeight="true" outlineLevel="0" collapsed="false">
      <c r="A89" s="40" t="s">
        <v>83</v>
      </c>
      <c r="B89" s="99" t="s">
        <v>37</v>
      </c>
      <c r="C89" s="38" t="n">
        <v>0</v>
      </c>
      <c r="D89" s="42" t="s">
        <v>50</v>
      </c>
      <c r="E89" s="36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</row>
    <row r="90" s="18" customFormat="true" ht="16.15" hidden="false" customHeight="true" outlineLevel="0" collapsed="false">
      <c r="A90" s="40" t="s">
        <v>84</v>
      </c>
      <c r="B90" s="99" t="s">
        <v>85</v>
      </c>
      <c r="C90" s="38" t="n">
        <v>2368.68</v>
      </c>
      <c r="D90" s="42" t="s">
        <v>50</v>
      </c>
      <c r="E90" s="36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</row>
    <row r="91" s="18" customFormat="true" ht="16.15" hidden="false" customHeight="true" outlineLevel="0" collapsed="false">
      <c r="A91" s="40" t="s">
        <v>86</v>
      </c>
      <c r="B91" s="99" t="s">
        <v>87</v>
      </c>
      <c r="C91" s="38" t="n">
        <v>54238.22</v>
      </c>
      <c r="D91" s="42" t="s">
        <v>50</v>
      </c>
      <c r="E91" s="36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</row>
    <row r="92" s="102" customFormat="true" ht="16.15" hidden="false" customHeight="true" outlineLevel="0" collapsed="false">
      <c r="A92" s="40"/>
      <c r="B92" s="100"/>
      <c r="C92" s="101"/>
      <c r="D92" s="42"/>
      <c r="E92" s="36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</row>
    <row r="93" s="72" customFormat="true" ht="16.15" hidden="false" customHeight="true" outlineLevel="0" collapsed="false">
      <c r="A93" s="40"/>
      <c r="B93" s="37" t="s">
        <v>40</v>
      </c>
      <c r="C93" s="92" t="n">
        <v>38595.32</v>
      </c>
      <c r="D93" s="42"/>
      <c r="E93" s="36"/>
    </row>
    <row r="94" s="18" customFormat="true" ht="16.15" hidden="false" customHeight="true" outlineLevel="0" collapsed="false">
      <c r="A94" s="40"/>
      <c r="B94" s="37" t="s">
        <v>41</v>
      </c>
      <c r="C94" s="30" t="n">
        <f aca="false">SUM(C79:C91)</f>
        <v>320868.59</v>
      </c>
      <c r="D94" s="42"/>
      <c r="E94" s="36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</row>
    <row r="95" s="18" customFormat="true" ht="31.35" hidden="false" customHeight="true" outlineLevel="0" collapsed="false">
      <c r="A95" s="40"/>
      <c r="B95" s="103" t="s">
        <v>42</v>
      </c>
      <c r="C95" s="30" t="n">
        <f aca="false">SUM(C93:C94)</f>
        <v>359463.91</v>
      </c>
      <c r="D95" s="42"/>
      <c r="E95" s="36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</row>
    <row r="96" s="18" customFormat="true" ht="16.15" hidden="false" customHeight="true" outlineLevel="0" collapsed="false">
      <c r="A96" s="40"/>
      <c r="B96" s="48"/>
      <c r="C96" s="104"/>
      <c r="D96" s="105"/>
      <c r="E96" s="36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</row>
    <row r="97" s="18" customFormat="true" ht="16.15" hidden="false" customHeight="true" outlineLevel="0" collapsed="false">
      <c r="A97" s="40"/>
      <c r="B97" s="37" t="s">
        <v>88</v>
      </c>
      <c r="C97" s="30"/>
      <c r="D97" s="42"/>
      <c r="E97" s="36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</row>
    <row r="98" s="18" customFormat="true" ht="16.15" hidden="false" customHeight="true" outlineLevel="0" collapsed="false">
      <c r="A98" s="40"/>
      <c r="B98" s="99" t="s">
        <v>89</v>
      </c>
      <c r="C98" s="101" t="n">
        <v>0</v>
      </c>
      <c r="D98" s="42"/>
      <c r="E98" s="36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</row>
    <row r="99" s="18" customFormat="true" ht="16.15" hidden="false" customHeight="true" outlineLevel="0" collapsed="false">
      <c r="A99" s="40"/>
      <c r="B99" s="99" t="s">
        <v>90</v>
      </c>
      <c r="C99" s="38" t="n">
        <v>0</v>
      </c>
      <c r="D99" s="42"/>
      <c r="E99" s="36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</row>
    <row r="100" s="18" customFormat="true" ht="16.15" hidden="false" customHeight="true" outlineLevel="0" collapsed="false">
      <c r="A100" s="40"/>
      <c r="B100" s="99" t="s">
        <v>91</v>
      </c>
      <c r="C100" s="38" t="n">
        <v>0</v>
      </c>
      <c r="D100" s="42"/>
      <c r="E100" s="36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</row>
    <row r="101" s="18" customFormat="true" ht="16.15" hidden="false" customHeight="true" outlineLevel="0" collapsed="false">
      <c r="A101" s="40"/>
      <c r="B101" s="99" t="s">
        <v>92</v>
      </c>
      <c r="C101" s="101" t="n">
        <v>0</v>
      </c>
      <c r="D101" s="42"/>
      <c r="E101" s="36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</row>
    <row r="102" s="18" customFormat="true" ht="16.15" hidden="false" customHeight="true" outlineLevel="0" collapsed="false">
      <c r="A102" s="40"/>
      <c r="B102" s="99" t="s">
        <v>93</v>
      </c>
      <c r="C102" s="38" t="n">
        <v>0</v>
      </c>
      <c r="D102" s="42"/>
      <c r="E102" s="36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</row>
    <row r="103" s="18" customFormat="true" ht="16.15" hidden="false" customHeight="true" outlineLevel="0" collapsed="false">
      <c r="A103" s="40"/>
      <c r="B103" s="99" t="s">
        <v>94</v>
      </c>
      <c r="C103" s="38" t="n">
        <v>0</v>
      </c>
      <c r="D103" s="42"/>
      <c r="E103" s="36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</row>
    <row r="104" s="18" customFormat="true" ht="16.15" hidden="false" customHeight="true" outlineLevel="0" collapsed="false">
      <c r="A104" s="40"/>
      <c r="B104" s="99" t="s">
        <v>89</v>
      </c>
      <c r="C104" s="38" t="n">
        <v>9314.71</v>
      </c>
      <c r="D104" s="42"/>
      <c r="E104" s="36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</row>
    <row r="105" s="18" customFormat="true" ht="16.15" hidden="false" customHeight="true" outlineLevel="0" collapsed="false">
      <c r="A105" s="40"/>
      <c r="B105" s="99" t="s">
        <v>95</v>
      </c>
      <c r="C105" s="38" t="n">
        <v>35699.11</v>
      </c>
      <c r="D105" s="42"/>
      <c r="E105" s="36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</row>
    <row r="106" s="18" customFormat="true" ht="16.15" hidden="false" customHeight="true" outlineLevel="0" collapsed="false">
      <c r="A106" s="106"/>
      <c r="B106" s="103" t="s">
        <v>96</v>
      </c>
      <c r="C106" s="30" t="n">
        <f aca="false">SUM(C98:C105)</f>
        <v>45013.82</v>
      </c>
      <c r="D106" s="42"/>
      <c r="E106" s="36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</row>
    <row r="107" s="18" customFormat="true" ht="16.15" hidden="false" customHeight="true" outlineLevel="0" collapsed="false">
      <c r="A107" s="40"/>
      <c r="B107" s="99"/>
      <c r="C107" s="92"/>
      <c r="D107" s="42"/>
      <c r="E107" s="36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</row>
    <row r="108" s="18" customFormat="true" ht="16.15" hidden="false" customHeight="true" outlineLevel="0" collapsed="false">
      <c r="A108" s="40"/>
      <c r="B108" s="37" t="s">
        <v>97</v>
      </c>
      <c r="C108" s="30"/>
      <c r="D108" s="42"/>
      <c r="E108" s="36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</row>
    <row r="109" s="18" customFormat="true" ht="16.15" hidden="false" customHeight="true" outlineLevel="0" collapsed="false">
      <c r="A109" s="40"/>
      <c r="B109" s="99" t="s">
        <v>98</v>
      </c>
      <c r="C109" s="38" t="n">
        <v>0</v>
      </c>
      <c r="D109" s="42"/>
      <c r="E109" s="36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</row>
    <row r="110" s="18" customFormat="true" ht="16.15" hidden="false" customHeight="true" outlineLevel="0" collapsed="false">
      <c r="A110" s="40"/>
      <c r="B110" s="99" t="s">
        <v>99</v>
      </c>
      <c r="C110" s="38" t="n">
        <v>0</v>
      </c>
      <c r="D110" s="42"/>
      <c r="E110" s="36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</row>
    <row r="111" s="61" customFormat="true" ht="16.15" hidden="false" customHeight="true" outlineLevel="0" collapsed="false">
      <c r="A111" s="107"/>
      <c r="B111" s="108" t="s">
        <v>100</v>
      </c>
      <c r="C111" s="109" t="n">
        <v>0</v>
      </c>
      <c r="D111" s="110"/>
      <c r="E111" s="111"/>
    </row>
    <row r="112" s="18" customFormat="true" ht="16.15" hidden="false" customHeight="true" outlineLevel="0" collapsed="false">
      <c r="A112" s="20"/>
      <c r="B112" s="21"/>
      <c r="C112" s="22"/>
      <c r="D112" s="112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</row>
    <row r="113" s="66" customFormat="true" ht="16.15" hidden="false" customHeight="true" outlineLevel="0" collapsed="false">
      <c r="A113" s="113" t="s">
        <v>101</v>
      </c>
      <c r="B113" s="114"/>
      <c r="C113" s="115"/>
      <c r="D113" s="116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</row>
    <row r="114" s="17" customFormat="true" ht="16.15" hidden="false" customHeight="true" outlineLevel="0" collapsed="false">
      <c r="A114" s="28" t="s">
        <v>102</v>
      </c>
      <c r="B114" s="117" t="s">
        <v>45</v>
      </c>
      <c r="C114" s="30"/>
      <c r="D114" s="118"/>
    </row>
    <row r="115" s="18" customFormat="true" ht="16.15" hidden="false" customHeight="true" outlineLevel="0" collapsed="false">
      <c r="A115" s="28" t="s">
        <v>103</v>
      </c>
      <c r="B115" s="117"/>
      <c r="C115" s="30"/>
      <c r="D115" s="118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</row>
    <row r="116" s="18" customFormat="true" ht="16.15" hidden="false" customHeight="true" outlineLevel="0" collapsed="false">
      <c r="A116" s="28" t="s">
        <v>104</v>
      </c>
      <c r="B116" s="37"/>
      <c r="C116" s="30"/>
      <c r="D116" s="118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</row>
    <row r="117" s="18" customFormat="true" ht="34.5" hidden="false" customHeight="true" outlineLevel="0" collapsed="false">
      <c r="A117" s="32" t="s">
        <v>8</v>
      </c>
      <c r="B117" s="33" t="s">
        <v>9</v>
      </c>
      <c r="C117" s="34" t="s">
        <v>48</v>
      </c>
      <c r="D117" s="35" t="s">
        <v>11</v>
      </c>
      <c r="E117" s="17"/>
      <c r="F117" s="17" t="n">
        <v>0</v>
      </c>
      <c r="G117" s="17"/>
      <c r="H117" s="119" t="n">
        <f aca="false">SUM(C123:C125)</f>
        <v>309112.44</v>
      </c>
      <c r="I117" s="17"/>
      <c r="J117" s="98" t="n">
        <f aca="false">SUM(C123:C125)</f>
        <v>309112.44</v>
      </c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</row>
    <row r="118" s="18" customFormat="true" ht="16.15" hidden="false" customHeight="true" outlineLevel="0" collapsed="false">
      <c r="A118" s="120" t="s">
        <v>15</v>
      </c>
      <c r="B118" s="33" t="s">
        <v>13</v>
      </c>
      <c r="C118" s="88" t="n">
        <v>0</v>
      </c>
      <c r="D118" s="42" t="s">
        <v>50</v>
      </c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</row>
    <row r="119" s="18" customFormat="true" ht="16.15" hidden="false" customHeight="true" outlineLevel="0" collapsed="false">
      <c r="A119" s="120"/>
      <c r="B119" s="121" t="s">
        <v>105</v>
      </c>
      <c r="C119" s="92"/>
      <c r="D119" s="76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</row>
    <row r="120" s="18" customFormat="true" ht="16.15" hidden="false" customHeight="true" outlineLevel="0" collapsed="false">
      <c r="A120" s="122" t="s">
        <v>15</v>
      </c>
      <c r="B120" s="88" t="s">
        <v>106</v>
      </c>
      <c r="C120" s="88"/>
      <c r="D120" s="42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</row>
    <row r="121" s="18" customFormat="true" ht="16.15" hidden="false" customHeight="true" outlineLevel="0" collapsed="false">
      <c r="A121" s="122"/>
      <c r="B121" s="123"/>
      <c r="C121" s="123"/>
      <c r="D121" s="42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</row>
    <row r="122" s="18" customFormat="true" ht="16.15" hidden="false" customHeight="true" outlineLevel="0" collapsed="false">
      <c r="A122" s="120" t="s">
        <v>25</v>
      </c>
      <c r="B122" s="33" t="s">
        <v>26</v>
      </c>
      <c r="C122" s="92"/>
      <c r="D122" s="76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</row>
    <row r="123" s="18" customFormat="true" ht="16.15" hidden="false" customHeight="true" outlineLevel="0" collapsed="false">
      <c r="A123" s="122" t="s">
        <v>15</v>
      </c>
      <c r="B123" s="88" t="s">
        <v>27</v>
      </c>
      <c r="C123" s="88" t="n">
        <v>297259.35</v>
      </c>
      <c r="D123" s="42" t="s">
        <v>50</v>
      </c>
      <c r="E123" s="17"/>
      <c r="F123" s="119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</row>
    <row r="124" s="18" customFormat="true" ht="16.15" hidden="false" customHeight="true" outlineLevel="0" collapsed="false">
      <c r="A124" s="122" t="s">
        <v>25</v>
      </c>
      <c r="B124" s="88" t="s">
        <v>28</v>
      </c>
      <c r="C124" s="88" t="n">
        <v>7672.08</v>
      </c>
      <c r="D124" s="42" t="s">
        <v>50</v>
      </c>
      <c r="E124" s="17"/>
      <c r="F124" s="119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</row>
    <row r="125" s="18" customFormat="true" ht="16.15" hidden="false" customHeight="true" outlineLevel="0" collapsed="false">
      <c r="A125" s="122" t="s">
        <v>52</v>
      </c>
      <c r="B125" s="88" t="s">
        <v>107</v>
      </c>
      <c r="C125" s="88" t="n">
        <v>4181.01</v>
      </c>
      <c r="D125" s="42" t="s">
        <v>50</v>
      </c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</row>
    <row r="126" s="18" customFormat="true" ht="16.15" hidden="false" customHeight="true" outlineLevel="0" collapsed="false">
      <c r="A126" s="122"/>
      <c r="B126" s="88"/>
      <c r="C126" s="88"/>
      <c r="D126" s="42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</row>
    <row r="127" s="18" customFormat="true" ht="16.15" hidden="false" customHeight="true" outlineLevel="0" collapsed="false">
      <c r="A127" s="122"/>
      <c r="B127" s="37" t="s">
        <v>40</v>
      </c>
      <c r="C127" s="123" t="n">
        <v>0</v>
      </c>
      <c r="D127" s="42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</row>
    <row r="128" s="18" customFormat="true" ht="16.15" hidden="false" customHeight="true" outlineLevel="0" collapsed="false">
      <c r="A128" s="122"/>
      <c r="B128" s="37" t="s">
        <v>41</v>
      </c>
      <c r="C128" s="123" t="n">
        <f aca="false">SUM(C123:C125)</f>
        <v>309112.44</v>
      </c>
      <c r="D128" s="118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</row>
    <row r="129" s="128" customFormat="true" ht="30.95" hidden="false" customHeight="true" outlineLevel="0" collapsed="false">
      <c r="A129" s="124"/>
      <c r="B129" s="125" t="s">
        <v>42</v>
      </c>
      <c r="C129" s="126" t="n">
        <f aca="false">SUM(C127:C128)</f>
        <v>309112.44</v>
      </c>
      <c r="D129" s="127"/>
    </row>
    <row r="130" s="18" customFormat="true" ht="16.15" hidden="false" customHeight="true" outlineLevel="0" collapsed="false">
      <c r="A130" s="60"/>
      <c r="B130" s="21"/>
      <c r="C130" s="22"/>
      <c r="D130" s="112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</row>
    <row r="131" s="18" customFormat="true" ht="16.15" hidden="false" customHeight="true" outlineLevel="0" collapsed="false">
      <c r="A131" s="113" t="s">
        <v>108</v>
      </c>
      <c r="B131" s="114"/>
      <c r="C131" s="115"/>
      <c r="D131" s="116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</row>
    <row r="132" s="18" customFormat="true" ht="46.35" hidden="false" customHeight="true" outlineLevel="0" collapsed="false">
      <c r="A132" s="32" t="s">
        <v>109</v>
      </c>
      <c r="B132" s="129" t="s">
        <v>110</v>
      </c>
      <c r="C132" s="130"/>
      <c r="D132" s="76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</row>
    <row r="133" s="18" customFormat="true" ht="17.85" hidden="false" customHeight="true" outlineLevel="0" collapsed="false">
      <c r="A133" s="32" t="s">
        <v>111</v>
      </c>
      <c r="B133" s="129"/>
      <c r="C133" s="130"/>
      <c r="D133" s="76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</row>
    <row r="134" s="18" customFormat="true" ht="30.75" hidden="false" customHeight="true" outlineLevel="0" collapsed="false">
      <c r="A134" s="32" t="s">
        <v>8</v>
      </c>
      <c r="B134" s="33" t="s">
        <v>9</v>
      </c>
      <c r="C134" s="34" t="s">
        <v>48</v>
      </c>
      <c r="D134" s="35" t="s">
        <v>11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</row>
    <row r="135" s="18" customFormat="true" ht="16.15" hidden="false" customHeight="true" outlineLevel="0" collapsed="false">
      <c r="A135" s="28" t="s">
        <v>15</v>
      </c>
      <c r="B135" s="37" t="s">
        <v>13</v>
      </c>
      <c r="C135" s="38"/>
      <c r="D135" s="39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</row>
    <row r="136" s="18" customFormat="true" ht="16.15" hidden="false" customHeight="true" outlineLevel="0" collapsed="false">
      <c r="A136" s="40"/>
      <c r="B136" s="99" t="s">
        <v>112</v>
      </c>
      <c r="C136" s="38" t="n">
        <v>132678</v>
      </c>
      <c r="D136" s="42" t="s">
        <v>50</v>
      </c>
      <c r="E136" s="17"/>
      <c r="F136" s="131" t="n">
        <f aca="false">SUM(C136)</f>
        <v>132678</v>
      </c>
      <c r="G136" s="17"/>
      <c r="H136" s="73" t="n">
        <f aca="false">SUM(C151)</f>
        <v>208567.41</v>
      </c>
      <c r="I136" s="17"/>
      <c r="J136" s="98" t="n">
        <f aca="false">SUM(F136:H136)</f>
        <v>341245.41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</row>
    <row r="137" s="18" customFormat="true" ht="16.15" hidden="false" customHeight="true" outlineLevel="0" collapsed="false">
      <c r="A137" s="40"/>
      <c r="B137" s="99"/>
      <c r="C137" s="38"/>
      <c r="D137" s="42" t="s">
        <v>50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</row>
    <row r="138" s="18" customFormat="true" ht="16.15" hidden="false" customHeight="true" outlineLevel="0" collapsed="false">
      <c r="A138" s="40"/>
      <c r="B138" s="99"/>
      <c r="C138" s="38"/>
      <c r="D138" s="42" t="s">
        <v>50</v>
      </c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</row>
    <row r="139" s="18" customFormat="true" ht="16.15" hidden="false" customHeight="true" outlineLevel="0" collapsed="false">
      <c r="A139" s="40"/>
      <c r="B139" s="99"/>
      <c r="C139" s="38"/>
      <c r="D139" s="42" t="s">
        <v>50</v>
      </c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</row>
    <row r="140" s="18" customFormat="true" ht="16.15" hidden="false" customHeight="true" outlineLevel="0" collapsed="false">
      <c r="A140" s="40"/>
      <c r="B140" s="37"/>
      <c r="C140" s="92"/>
      <c r="D140" s="39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</row>
    <row r="141" s="18" customFormat="true" ht="16.15" hidden="false" customHeight="true" outlineLevel="0" collapsed="false">
      <c r="A141" s="28" t="s">
        <v>113</v>
      </c>
      <c r="B141" s="37" t="s">
        <v>26</v>
      </c>
      <c r="C141" s="30"/>
      <c r="D141" s="39"/>
      <c r="E141" s="17"/>
      <c r="F141" s="73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</row>
    <row r="142" s="18" customFormat="true" ht="16.15" hidden="false" customHeight="true" outlineLevel="0" collapsed="false">
      <c r="A142" s="40" t="s">
        <v>15</v>
      </c>
      <c r="B142" s="41" t="s">
        <v>114</v>
      </c>
      <c r="C142" s="38" t="n">
        <v>26269.2</v>
      </c>
      <c r="D142" s="42" t="s">
        <v>50</v>
      </c>
      <c r="E142" s="17"/>
      <c r="F142" s="73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</row>
    <row r="143" s="18" customFormat="true" ht="16.15" hidden="false" customHeight="true" outlineLevel="0" collapsed="false">
      <c r="A143" s="40" t="s">
        <v>25</v>
      </c>
      <c r="B143" s="41" t="s">
        <v>115</v>
      </c>
      <c r="C143" s="38" t="n">
        <v>89138.77</v>
      </c>
      <c r="D143" s="42" t="s">
        <v>50</v>
      </c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</row>
    <row r="144" s="18" customFormat="true" ht="16.15" hidden="false" customHeight="true" outlineLevel="0" collapsed="false">
      <c r="A144" s="40" t="s">
        <v>52</v>
      </c>
      <c r="B144" s="41" t="s">
        <v>116</v>
      </c>
      <c r="C144" s="38" t="n">
        <v>69851.89</v>
      </c>
      <c r="D144" s="42" t="s">
        <v>50</v>
      </c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</row>
    <row r="145" s="18" customFormat="true" ht="16.15" hidden="false" customHeight="true" outlineLevel="0" collapsed="false">
      <c r="A145" s="40" t="s">
        <v>30</v>
      </c>
      <c r="B145" s="41" t="s">
        <v>117</v>
      </c>
      <c r="C145" s="92" t="n">
        <v>0</v>
      </c>
      <c r="D145" s="42" t="s">
        <v>50</v>
      </c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</row>
    <row r="146" s="18" customFormat="true" ht="16.15" hidden="false" customHeight="true" outlineLevel="0" collapsed="false">
      <c r="A146" s="40" t="s">
        <v>32</v>
      </c>
      <c r="B146" s="41" t="s">
        <v>118</v>
      </c>
      <c r="C146" s="38" t="n">
        <v>9688</v>
      </c>
      <c r="D146" s="42" t="s">
        <v>50</v>
      </c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</row>
    <row r="147" s="18" customFormat="true" ht="16.15" hidden="false" customHeight="true" outlineLevel="0" collapsed="false">
      <c r="A147" s="40" t="s">
        <v>34</v>
      </c>
      <c r="B147" s="41" t="s">
        <v>119</v>
      </c>
      <c r="C147" s="38" t="n">
        <v>11765.79</v>
      </c>
      <c r="D147" s="42" t="s">
        <v>50</v>
      </c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</row>
    <row r="148" s="18" customFormat="true" ht="16.15" hidden="false" customHeight="true" outlineLevel="0" collapsed="false">
      <c r="A148" s="40" t="s">
        <v>36</v>
      </c>
      <c r="B148" s="41" t="s">
        <v>119</v>
      </c>
      <c r="C148" s="38" t="n">
        <v>1853.76</v>
      </c>
      <c r="D148" s="42" t="s">
        <v>50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</row>
    <row r="149" s="18" customFormat="true" ht="16.15" hidden="false" customHeight="true" outlineLevel="0" collapsed="false">
      <c r="A149" s="40"/>
      <c r="B149" s="41"/>
      <c r="C149" s="38"/>
      <c r="D149" s="42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</row>
    <row r="150" s="18" customFormat="true" ht="16.15" hidden="false" customHeight="true" outlineLevel="0" collapsed="false">
      <c r="A150" s="40"/>
      <c r="B150" s="37" t="s">
        <v>40</v>
      </c>
      <c r="C150" s="30" t="n">
        <v>132678</v>
      </c>
      <c r="D150" s="31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</row>
    <row r="151" s="18" customFormat="true" ht="16.15" hidden="false" customHeight="true" outlineLevel="0" collapsed="false">
      <c r="A151" s="40"/>
      <c r="B151" s="37" t="s">
        <v>41</v>
      </c>
      <c r="C151" s="30" t="n">
        <f aca="false">SUM(C142:C148)</f>
        <v>208567.41</v>
      </c>
      <c r="D151" s="132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</row>
    <row r="152" s="18" customFormat="true" ht="32.85" hidden="false" customHeight="true" outlineLevel="0" collapsed="false">
      <c r="A152" s="133"/>
      <c r="B152" s="125" t="s">
        <v>42</v>
      </c>
      <c r="C152" s="134" t="n">
        <f aca="false">SUM(C150:C151)</f>
        <v>341245.41</v>
      </c>
      <c r="D152" s="7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</row>
    <row r="153" s="18" customFormat="true" ht="16.15" hidden="false" customHeight="true" outlineLevel="0" collapsed="false">
      <c r="A153" s="20"/>
      <c r="B153" s="21"/>
      <c r="C153" s="22"/>
      <c r="D153" s="23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</row>
    <row r="154" s="18" customFormat="true" ht="16.15" hidden="false" customHeight="true" outlineLevel="0" collapsed="false">
      <c r="A154" s="135" t="s">
        <v>120</v>
      </c>
      <c r="B154" s="136"/>
      <c r="C154" s="137"/>
      <c r="D154" s="138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</row>
    <row r="155" s="18" customFormat="true" ht="16.15" hidden="false" customHeight="true" outlineLevel="0" collapsed="false">
      <c r="A155" s="28" t="s">
        <v>4</v>
      </c>
      <c r="B155" s="129" t="s">
        <v>5</v>
      </c>
      <c r="C155" s="38"/>
      <c r="D155" s="118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</row>
    <row r="156" s="18" customFormat="true" ht="27.2" hidden="false" customHeight="true" outlineLevel="0" collapsed="false">
      <c r="A156" s="28" t="s">
        <v>121</v>
      </c>
      <c r="B156" s="129"/>
      <c r="C156" s="30"/>
      <c r="D156" s="118"/>
      <c r="E156" s="17"/>
      <c r="F156" s="131" t="n">
        <v>137009.73</v>
      </c>
      <c r="G156" s="17"/>
      <c r="H156" s="73" t="n">
        <f aca="false">SUM(C163)</f>
        <v>4904324.91</v>
      </c>
      <c r="I156" s="17"/>
      <c r="J156" s="98" t="n">
        <f aca="false">SUM(F156:H156)</f>
        <v>5041334.64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</row>
    <row r="157" s="18" customFormat="true" ht="16.15" hidden="false" customHeight="true" outlineLevel="0" collapsed="false">
      <c r="A157" s="28" t="s">
        <v>122</v>
      </c>
      <c r="B157" s="99"/>
      <c r="C157" s="30"/>
      <c r="D157" s="118"/>
      <c r="E157" s="17"/>
      <c r="F157" s="139"/>
      <c r="G157" s="17"/>
      <c r="H157" s="44"/>
      <c r="I157" s="17"/>
      <c r="J157" s="98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</row>
    <row r="158" s="18" customFormat="true" ht="32.25" hidden="false" customHeight="true" outlineLevel="0" collapsed="false">
      <c r="A158" s="32" t="s">
        <v>8</v>
      </c>
      <c r="B158" s="33" t="s">
        <v>9</v>
      </c>
      <c r="C158" s="34" t="s">
        <v>48</v>
      </c>
      <c r="D158" s="35" t="s">
        <v>11</v>
      </c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</row>
    <row r="159" s="18" customFormat="true" ht="16.15" hidden="false" customHeight="true" outlineLevel="0" collapsed="false">
      <c r="A159" s="28" t="s">
        <v>15</v>
      </c>
      <c r="B159" s="37" t="s">
        <v>13</v>
      </c>
      <c r="C159" s="38"/>
      <c r="D159" s="42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</row>
    <row r="160" s="18" customFormat="true" ht="16.15" hidden="false" customHeight="true" outlineLevel="0" collapsed="false">
      <c r="A160" s="40" t="s">
        <v>15</v>
      </c>
      <c r="B160" s="41" t="s">
        <v>123</v>
      </c>
      <c r="C160" s="38" t="n">
        <v>137009.73</v>
      </c>
      <c r="D160" s="42" t="s">
        <v>124</v>
      </c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</row>
    <row r="161" s="18" customFormat="true" ht="16.15" hidden="false" customHeight="true" outlineLevel="0" collapsed="false">
      <c r="A161" s="40"/>
      <c r="B161" s="33"/>
      <c r="C161" s="30"/>
      <c r="D161" s="42"/>
      <c r="E161" s="17"/>
      <c r="F161" s="73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</row>
    <row r="162" s="18" customFormat="true" ht="16.15" hidden="false" customHeight="true" outlineLevel="0" collapsed="false">
      <c r="A162" s="28" t="s">
        <v>25</v>
      </c>
      <c r="B162" s="37" t="s">
        <v>26</v>
      </c>
      <c r="C162" s="38"/>
      <c r="D162" s="42"/>
      <c r="E162" s="17"/>
      <c r="F162" s="140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</row>
    <row r="163" s="18" customFormat="true" ht="16.15" hidden="false" customHeight="true" outlineLevel="0" collapsed="false">
      <c r="A163" s="40" t="s">
        <v>25</v>
      </c>
      <c r="B163" s="99" t="s">
        <v>125</v>
      </c>
      <c r="C163" s="38" t="n">
        <v>4904324.91</v>
      </c>
      <c r="D163" s="42" t="s">
        <v>124</v>
      </c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</row>
    <row r="164" s="18" customFormat="true" ht="16.15" hidden="false" customHeight="true" outlineLevel="0" collapsed="false">
      <c r="A164" s="40"/>
      <c r="B164" s="99"/>
      <c r="C164" s="38"/>
      <c r="D164" s="42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</row>
    <row r="165" s="18" customFormat="true" ht="16.15" hidden="false" customHeight="true" outlineLevel="0" collapsed="false">
      <c r="A165" s="40"/>
      <c r="B165" s="37" t="s">
        <v>40</v>
      </c>
      <c r="C165" s="30" t="n">
        <v>137009.73</v>
      </c>
      <c r="D165" s="42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</row>
    <row r="166" s="18" customFormat="true" ht="16.15" hidden="false" customHeight="true" outlineLevel="0" collapsed="false">
      <c r="A166" s="40"/>
      <c r="B166" s="37" t="s">
        <v>41</v>
      </c>
      <c r="C166" s="30" t="n">
        <f aca="false">SUM(C163)</f>
        <v>4904324.91</v>
      </c>
      <c r="D166" s="42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</row>
    <row r="167" s="18" customFormat="true" ht="30.6" hidden="false" customHeight="true" outlineLevel="0" collapsed="false">
      <c r="A167" s="133"/>
      <c r="B167" s="125" t="s">
        <v>42</v>
      </c>
      <c r="C167" s="134" t="n">
        <f aca="false">SUM(C165:C166)</f>
        <v>5041334.64</v>
      </c>
      <c r="D167" s="12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</row>
    <row r="168" s="18" customFormat="true" ht="16.15" hidden="false" customHeight="true" outlineLevel="0" collapsed="false">
      <c r="A168" s="141"/>
      <c r="B168" s="80"/>
      <c r="C168" s="142"/>
      <c r="D168" s="143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</row>
    <row r="169" s="18" customFormat="true" ht="16.15" hidden="false" customHeight="true" outlineLevel="0" collapsed="false">
      <c r="A169" s="144"/>
      <c r="B169" s="57"/>
      <c r="C169" s="81"/>
      <c r="D169" s="145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</row>
    <row r="170" s="18" customFormat="true" ht="17.1" hidden="false" customHeight="true" outlineLevel="0" collapsed="false">
      <c r="A170" s="146"/>
      <c r="B170" s="82"/>
      <c r="C170" s="83"/>
      <c r="D170" s="14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</row>
    <row r="171" s="18" customFormat="true" ht="16.15" hidden="false" customHeight="true" outlineLevel="0" collapsed="false">
      <c r="A171" s="148" t="s">
        <v>126</v>
      </c>
      <c r="B171" s="149"/>
      <c r="C171" s="149"/>
      <c r="D171" s="150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</row>
    <row r="172" s="18" customFormat="true" ht="16.15" hidden="false" customHeight="true" outlineLevel="0" collapsed="false">
      <c r="A172" s="28" t="s">
        <v>127</v>
      </c>
      <c r="B172" s="129" t="s">
        <v>128</v>
      </c>
      <c r="C172" s="123"/>
      <c r="D172" s="118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</row>
    <row r="173" s="18" customFormat="true" ht="17.85" hidden="false" customHeight="true" outlineLevel="0" collapsed="false">
      <c r="A173" s="120" t="s">
        <v>129</v>
      </c>
      <c r="B173" s="129"/>
      <c r="C173" s="151"/>
      <c r="D173" s="118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</row>
    <row r="174" s="18" customFormat="true" ht="17.85" hidden="false" customHeight="true" outlineLevel="0" collapsed="false">
      <c r="A174" s="120" t="s">
        <v>130</v>
      </c>
      <c r="B174" s="123"/>
      <c r="C174" s="151"/>
      <c r="D174" s="118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</row>
    <row r="175" s="18" customFormat="true" ht="17.85" hidden="false" customHeight="true" outlineLevel="0" collapsed="false">
      <c r="A175" s="120"/>
      <c r="B175" s="123"/>
      <c r="C175" s="151"/>
      <c r="D175" s="118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</row>
    <row r="176" s="18" customFormat="true" ht="34.5" hidden="false" customHeight="true" outlineLevel="0" collapsed="false">
      <c r="A176" s="32" t="s">
        <v>8</v>
      </c>
      <c r="B176" s="33" t="s">
        <v>9</v>
      </c>
      <c r="C176" s="34" t="s">
        <v>48</v>
      </c>
      <c r="D176" s="152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</row>
    <row r="177" s="18" customFormat="true" ht="16.15" hidden="false" customHeight="true" outlineLevel="0" collapsed="false">
      <c r="A177" s="32" t="s">
        <v>15</v>
      </c>
      <c r="B177" s="33" t="s">
        <v>13</v>
      </c>
      <c r="C177" s="92"/>
      <c r="D177" s="76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</row>
    <row r="178" s="18" customFormat="true" ht="16.15" hidden="false" customHeight="true" outlineLevel="0" collapsed="false">
      <c r="A178" s="153" t="s">
        <v>15</v>
      </c>
      <c r="B178" s="121" t="s">
        <v>131</v>
      </c>
      <c r="C178" s="92" t="n">
        <v>499059.22</v>
      </c>
      <c r="D178" s="42" t="s">
        <v>50</v>
      </c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</row>
    <row r="179" s="18" customFormat="true" ht="16.15" hidden="false" customHeight="true" outlineLevel="0" collapsed="false">
      <c r="A179" s="122"/>
      <c r="B179" s="33"/>
      <c r="C179" s="130"/>
      <c r="D179" s="76"/>
      <c r="E179" s="17"/>
      <c r="F179" s="17"/>
      <c r="G179" s="17"/>
      <c r="H179" s="17"/>
      <c r="I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</row>
    <row r="180" s="18" customFormat="true" ht="16.15" hidden="false" customHeight="true" outlineLevel="0" collapsed="false">
      <c r="A180" s="120" t="s">
        <v>25</v>
      </c>
      <c r="B180" s="33" t="s">
        <v>26</v>
      </c>
      <c r="C180" s="92"/>
      <c r="D180" s="76"/>
      <c r="E180" s="17"/>
      <c r="F180" s="154" t="n">
        <f aca="false">SUM(C178)</f>
        <v>499059.22</v>
      </c>
      <c r="G180" s="17"/>
      <c r="H180" s="155" t="n">
        <f aca="false">SUM(C192)</f>
        <v>60531292.43</v>
      </c>
      <c r="I180" s="17"/>
      <c r="J180" s="98" t="n">
        <f aca="false">SUM(F180:H180)</f>
        <v>61030351.65</v>
      </c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</row>
    <row r="181" s="156" customFormat="true" ht="16.15" hidden="false" customHeight="true" outlineLevel="0" collapsed="false">
      <c r="A181" s="122" t="s">
        <v>15</v>
      </c>
      <c r="B181" s="121" t="s">
        <v>132</v>
      </c>
      <c r="C181" s="92" t="n">
        <v>64326.41</v>
      </c>
      <c r="D181" s="42" t="s">
        <v>50</v>
      </c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</row>
    <row r="182" s="18" customFormat="true" ht="16.15" hidden="false" customHeight="true" outlineLevel="0" collapsed="false">
      <c r="A182" s="122" t="s">
        <v>25</v>
      </c>
      <c r="B182" s="121" t="s">
        <v>133</v>
      </c>
      <c r="C182" s="92" t="n">
        <v>7341.16</v>
      </c>
      <c r="D182" s="42" t="s">
        <v>50</v>
      </c>
      <c r="E182" s="17"/>
      <c r="F182" s="98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</row>
    <row r="183" s="18" customFormat="true" ht="16.15" hidden="false" customHeight="true" outlineLevel="0" collapsed="false">
      <c r="A183" s="122" t="s">
        <v>52</v>
      </c>
      <c r="B183" s="121" t="s">
        <v>134</v>
      </c>
      <c r="C183" s="92" t="n">
        <v>0</v>
      </c>
      <c r="D183" s="42" t="s">
        <v>50</v>
      </c>
      <c r="E183" s="36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</row>
    <row r="184" s="18" customFormat="true" ht="16.15" hidden="false" customHeight="true" outlineLevel="0" collapsed="false">
      <c r="A184" s="122" t="s">
        <v>30</v>
      </c>
      <c r="B184" s="121" t="s">
        <v>135</v>
      </c>
      <c r="C184" s="92" t="n">
        <v>2347.66</v>
      </c>
      <c r="D184" s="42" t="s">
        <v>50</v>
      </c>
      <c r="E184" s="17"/>
      <c r="F184" s="15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</row>
    <row r="185" s="18" customFormat="true" ht="16.15" hidden="false" customHeight="true" outlineLevel="0" collapsed="false">
      <c r="A185" s="122" t="s">
        <v>32</v>
      </c>
      <c r="B185" s="121" t="s">
        <v>136</v>
      </c>
      <c r="C185" s="92" t="n">
        <v>319711.69</v>
      </c>
      <c r="D185" s="42" t="s">
        <v>124</v>
      </c>
      <c r="E185" s="36"/>
      <c r="F185" s="98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</row>
    <row r="186" s="18" customFormat="true" ht="16.15" hidden="false" customHeight="true" outlineLevel="0" collapsed="false">
      <c r="A186" s="122" t="s">
        <v>34</v>
      </c>
      <c r="B186" s="121" t="s">
        <v>137</v>
      </c>
      <c r="C186" s="92" t="n">
        <v>22024.88</v>
      </c>
      <c r="D186" s="42" t="s">
        <v>124</v>
      </c>
      <c r="E186" s="17"/>
      <c r="F186" s="98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</row>
    <row r="187" s="18" customFormat="true" ht="16.15" hidden="false" customHeight="true" outlineLevel="0" collapsed="false">
      <c r="A187" s="122" t="s">
        <v>36</v>
      </c>
      <c r="B187" s="121" t="s">
        <v>138</v>
      </c>
      <c r="C187" s="92" t="n">
        <v>59653393.84</v>
      </c>
      <c r="D187" s="42" t="s">
        <v>124</v>
      </c>
      <c r="E187" s="36"/>
      <c r="F187" s="43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</row>
    <row r="188" s="18" customFormat="true" ht="16.15" hidden="false" customHeight="true" outlineLevel="0" collapsed="false">
      <c r="A188" s="122" t="s">
        <v>38</v>
      </c>
      <c r="B188" s="121" t="s">
        <v>139</v>
      </c>
      <c r="C188" s="92" t="n">
        <v>230146.79</v>
      </c>
      <c r="D188" s="42" t="s">
        <v>124</v>
      </c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</row>
    <row r="189" s="18" customFormat="true" ht="16.15" hidden="false" customHeight="true" outlineLevel="0" collapsed="false">
      <c r="A189" s="122"/>
      <c r="B189" s="121" t="s">
        <v>140</v>
      </c>
      <c r="C189" s="92" t="n">
        <v>232000</v>
      </c>
      <c r="D189" s="42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</row>
    <row r="190" s="18" customFormat="true" ht="16.15" hidden="false" customHeight="true" outlineLevel="0" collapsed="false">
      <c r="A190" s="122"/>
      <c r="B190" s="33"/>
      <c r="C190" s="130"/>
      <c r="D190" s="76"/>
      <c r="E190" s="36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</row>
    <row r="191" s="18" customFormat="true" ht="16.15" hidden="false" customHeight="true" outlineLevel="0" collapsed="false">
      <c r="A191" s="122"/>
      <c r="B191" s="37" t="s">
        <v>40</v>
      </c>
      <c r="C191" s="30" t="n">
        <f aca="false">SUM(C178)</f>
        <v>499059.22</v>
      </c>
      <c r="D191" s="76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</row>
    <row r="192" s="18" customFormat="true" ht="16.15" hidden="false" customHeight="true" outlineLevel="0" collapsed="false">
      <c r="A192" s="122"/>
      <c r="B192" s="37" t="s">
        <v>41</v>
      </c>
      <c r="C192" s="130" t="n">
        <f aca="false">SUM(C181:C189)</f>
        <v>60531292.43</v>
      </c>
      <c r="D192" s="35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</row>
    <row r="193" s="18" customFormat="true" ht="35.65" hidden="false" customHeight="true" outlineLevel="0" collapsed="false">
      <c r="A193" s="124"/>
      <c r="B193" s="125" t="s">
        <v>42</v>
      </c>
      <c r="C193" s="109" t="n">
        <f aca="false">SUM(C191:C192)</f>
        <v>61030351.65</v>
      </c>
      <c r="D193" s="158"/>
      <c r="E193" s="36"/>
      <c r="F193" s="43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</row>
    <row r="194" s="18" customFormat="true" ht="16.15" hidden="false" customHeight="true" outlineLevel="0" collapsed="false">
      <c r="A194" s="159"/>
      <c r="B194" s="80"/>
      <c r="C194" s="142"/>
      <c r="D194" s="160"/>
      <c r="E194" s="36"/>
      <c r="F194" s="43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</row>
    <row r="195" s="18" customFormat="true" ht="16.15" hidden="false" customHeight="true" outlineLevel="0" collapsed="false">
      <c r="A195" s="161"/>
      <c r="B195" s="82"/>
      <c r="C195" s="83"/>
      <c r="D195" s="23"/>
      <c r="E195" s="36"/>
      <c r="F195" s="43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</row>
    <row r="196" s="18" customFormat="true" ht="16.15" hidden="false" customHeight="true" outlineLevel="0" collapsed="false">
      <c r="A196" s="148" t="s">
        <v>141</v>
      </c>
      <c r="B196" s="162"/>
      <c r="C196" s="163"/>
      <c r="D196" s="164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</row>
    <row r="197" s="18" customFormat="true" ht="30" hidden="false" customHeight="true" outlineLevel="0" collapsed="false">
      <c r="A197" s="28" t="s">
        <v>142</v>
      </c>
      <c r="B197" s="129" t="s">
        <v>45</v>
      </c>
      <c r="C197" s="34" t="s">
        <v>48</v>
      </c>
      <c r="D197" s="118"/>
      <c r="E197" s="36"/>
      <c r="F197" s="165" t="n">
        <v>0</v>
      </c>
      <c r="G197" s="165"/>
      <c r="H197" s="166" t="n">
        <f aca="false">SUM(C204:C218)</f>
        <v>1184719.24</v>
      </c>
      <c r="I197" s="165"/>
      <c r="J197" s="165" t="n">
        <f aca="false">SUM(F197:H197)</f>
        <v>1184719.24</v>
      </c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</row>
    <row r="198" s="18" customFormat="true" ht="17.1" hidden="false" customHeight="true" outlineLevel="0" collapsed="false">
      <c r="A198" s="28" t="s">
        <v>143</v>
      </c>
      <c r="B198" s="129"/>
      <c r="C198" s="130"/>
      <c r="D198" s="118"/>
      <c r="E198" s="36"/>
      <c r="F198" s="17"/>
      <c r="G198" s="17"/>
      <c r="H198" s="45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</row>
    <row r="199" s="18" customFormat="true" ht="17.1" hidden="false" customHeight="true" outlineLevel="0" collapsed="false">
      <c r="A199" s="28"/>
      <c r="B199" s="103"/>
      <c r="C199" s="130"/>
      <c r="D199" s="118"/>
      <c r="E199" s="36"/>
      <c r="F199" s="17"/>
      <c r="G199" s="17"/>
      <c r="H199" s="45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</row>
    <row r="200" s="18" customFormat="true" ht="16.15" hidden="false" customHeight="true" outlineLevel="0" collapsed="false">
      <c r="A200" s="167"/>
      <c r="B200" s="28" t="s">
        <v>13</v>
      </c>
      <c r="C200" s="38" t="n">
        <v>0</v>
      </c>
      <c r="D200" s="118"/>
      <c r="E200" s="36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</row>
    <row r="201" s="18" customFormat="true" ht="16.15" hidden="false" customHeight="true" outlineLevel="0" collapsed="false">
      <c r="A201" s="28"/>
      <c r="B201" s="103"/>
      <c r="C201" s="30"/>
      <c r="D201" s="118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</row>
    <row r="202" s="17" customFormat="true" ht="16.15" hidden="false" customHeight="true" outlineLevel="0" collapsed="false">
      <c r="A202" s="32" t="s">
        <v>8</v>
      </c>
      <c r="B202" s="33" t="s">
        <v>9</v>
      </c>
      <c r="C202" s="168"/>
      <c r="D202" s="35" t="s">
        <v>11</v>
      </c>
      <c r="E202" s="36"/>
    </row>
    <row r="203" s="17" customFormat="true" ht="16.15" hidden="false" customHeight="true" outlineLevel="0" collapsed="false">
      <c r="A203" s="120" t="s">
        <v>15</v>
      </c>
      <c r="B203" s="33" t="s">
        <v>26</v>
      </c>
      <c r="C203" s="92"/>
      <c r="D203" s="76"/>
      <c r="E203" s="36"/>
    </row>
    <row r="204" s="75" customFormat="true" ht="16.15" hidden="false" customHeight="true" outlineLevel="0" collapsed="false">
      <c r="A204" s="122" t="s">
        <v>15</v>
      </c>
      <c r="B204" s="88" t="s">
        <v>144</v>
      </c>
      <c r="C204" s="88" t="n">
        <v>57330</v>
      </c>
      <c r="D204" s="42" t="s">
        <v>17</v>
      </c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</row>
    <row r="205" s="75" customFormat="true" ht="16.15" hidden="false" customHeight="true" outlineLevel="0" collapsed="false">
      <c r="A205" s="122" t="s">
        <v>25</v>
      </c>
      <c r="B205" s="88" t="s">
        <v>145</v>
      </c>
      <c r="C205" s="88" t="n">
        <v>523004.76</v>
      </c>
      <c r="D205" s="42" t="s">
        <v>17</v>
      </c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</row>
    <row r="206" s="75" customFormat="true" ht="16.15" hidden="false" customHeight="true" outlineLevel="0" collapsed="false">
      <c r="A206" s="122" t="s">
        <v>52</v>
      </c>
      <c r="B206" s="88" t="s">
        <v>146</v>
      </c>
      <c r="C206" s="88" t="n">
        <v>362607.43</v>
      </c>
      <c r="D206" s="42" t="s">
        <v>17</v>
      </c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</row>
    <row r="207" s="75" customFormat="true" ht="16.15" hidden="false" customHeight="true" outlineLevel="0" collapsed="false">
      <c r="A207" s="122" t="s">
        <v>30</v>
      </c>
      <c r="B207" s="88" t="s">
        <v>147</v>
      </c>
      <c r="C207" s="88" t="n">
        <v>47.5</v>
      </c>
      <c r="D207" s="42" t="s">
        <v>17</v>
      </c>
      <c r="E207" s="72"/>
      <c r="F207" s="169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</row>
    <row r="208" s="75" customFormat="true" ht="16.15" hidden="false" customHeight="true" outlineLevel="0" collapsed="false">
      <c r="A208" s="122" t="s">
        <v>32</v>
      </c>
      <c r="B208" s="88" t="s">
        <v>148</v>
      </c>
      <c r="C208" s="88" t="n">
        <v>0</v>
      </c>
      <c r="D208" s="42" t="s">
        <v>17</v>
      </c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</row>
    <row r="209" s="75" customFormat="true" ht="16.15" hidden="false" customHeight="true" outlineLevel="0" collapsed="false">
      <c r="A209" s="122" t="s">
        <v>34</v>
      </c>
      <c r="B209" s="88" t="s">
        <v>149</v>
      </c>
      <c r="C209" s="88" t="n">
        <v>2451.08</v>
      </c>
      <c r="D209" s="42" t="s">
        <v>17</v>
      </c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</row>
    <row r="210" s="75" customFormat="true" ht="16.15" hidden="false" customHeight="true" outlineLevel="0" collapsed="false">
      <c r="A210" s="122" t="s">
        <v>36</v>
      </c>
      <c r="B210" s="88" t="s">
        <v>150</v>
      </c>
      <c r="C210" s="88" t="n">
        <v>0</v>
      </c>
      <c r="D210" s="42" t="s">
        <v>17</v>
      </c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</row>
    <row r="211" s="75" customFormat="true" ht="16.15" hidden="false" customHeight="true" outlineLevel="0" collapsed="false">
      <c r="A211" s="122" t="s">
        <v>38</v>
      </c>
      <c r="B211" s="88" t="s">
        <v>151</v>
      </c>
      <c r="C211" s="88" t="n">
        <v>199428.52</v>
      </c>
      <c r="D211" s="4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</row>
    <row r="212" s="75" customFormat="true" ht="16.15" hidden="false" customHeight="true" outlineLevel="0" collapsed="false">
      <c r="A212" s="122" t="s">
        <v>59</v>
      </c>
      <c r="B212" s="88" t="s">
        <v>152</v>
      </c>
      <c r="C212" s="88" t="n">
        <v>19924.97</v>
      </c>
      <c r="D212" s="4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</row>
    <row r="213" s="75" customFormat="true" ht="16.15" hidden="false" customHeight="true" outlineLevel="0" collapsed="false">
      <c r="A213" s="122" t="s">
        <v>81</v>
      </c>
      <c r="B213" s="88" t="s">
        <v>152</v>
      </c>
      <c r="C213" s="88" t="n">
        <v>19924.98</v>
      </c>
      <c r="D213" s="4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</row>
    <row r="214" s="75" customFormat="true" ht="16.15" hidden="false" customHeight="true" outlineLevel="0" collapsed="false">
      <c r="A214" s="122" t="s">
        <v>83</v>
      </c>
      <c r="B214" s="88" t="s">
        <v>153</v>
      </c>
      <c r="C214" s="88" t="n">
        <v>0</v>
      </c>
      <c r="D214" s="4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</row>
    <row r="215" s="75" customFormat="true" ht="16.15" hidden="false" customHeight="true" outlineLevel="0" collapsed="false">
      <c r="A215" s="122" t="s">
        <v>84</v>
      </c>
      <c r="B215" s="88" t="s">
        <v>154</v>
      </c>
      <c r="C215" s="88" t="n">
        <v>0</v>
      </c>
      <c r="D215" s="4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</row>
    <row r="216" s="75" customFormat="true" ht="16.15" hidden="false" customHeight="true" outlineLevel="0" collapsed="false">
      <c r="A216" s="122" t="s">
        <v>86</v>
      </c>
      <c r="B216" s="88" t="s">
        <v>155</v>
      </c>
      <c r="C216" s="88" t="n">
        <v>0</v>
      </c>
      <c r="D216" s="4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</row>
    <row r="217" s="75" customFormat="true" ht="16.15" hidden="false" customHeight="true" outlineLevel="0" collapsed="false">
      <c r="A217" s="122" t="s">
        <v>156</v>
      </c>
      <c r="B217" s="88" t="s">
        <v>157</v>
      </c>
      <c r="C217" s="88" t="n">
        <v>0</v>
      </c>
      <c r="D217" s="4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</row>
    <row r="218" s="75" customFormat="true" ht="16.15" hidden="false" customHeight="true" outlineLevel="0" collapsed="false">
      <c r="A218" s="122" t="s">
        <v>158</v>
      </c>
      <c r="B218" s="88" t="s">
        <v>159</v>
      </c>
      <c r="C218" s="88" t="n">
        <v>0</v>
      </c>
      <c r="D218" s="4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</row>
    <row r="219" s="75" customFormat="true" ht="16.15" hidden="false" customHeight="true" outlineLevel="0" collapsed="false">
      <c r="A219" s="122" t="s">
        <v>160</v>
      </c>
      <c r="B219" s="88" t="s">
        <v>161</v>
      </c>
      <c r="C219" s="88" t="n">
        <v>0</v>
      </c>
      <c r="D219" s="4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</row>
    <row r="220" s="75" customFormat="true" ht="16.15" hidden="false" customHeight="true" outlineLevel="0" collapsed="false">
      <c r="A220" s="122"/>
      <c r="B220" s="88"/>
      <c r="C220" s="88"/>
      <c r="D220" s="4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</row>
    <row r="221" s="75" customFormat="true" ht="16.15" hidden="false" customHeight="true" outlineLevel="0" collapsed="false">
      <c r="A221" s="122"/>
      <c r="B221" s="37" t="s">
        <v>40</v>
      </c>
      <c r="C221" s="123" t="n">
        <v>0</v>
      </c>
      <c r="D221" s="4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</row>
    <row r="222" s="75" customFormat="true" ht="16.15" hidden="false" customHeight="true" outlineLevel="0" collapsed="false">
      <c r="A222" s="170"/>
      <c r="B222" s="48" t="s">
        <v>41</v>
      </c>
      <c r="C222" s="149" t="n">
        <f aca="false">SUM(C204:C218)</f>
        <v>1184719.24</v>
      </c>
      <c r="D222" s="171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</row>
    <row r="223" s="75" customFormat="true" ht="32.85" hidden="false" customHeight="true" outlineLevel="0" collapsed="false">
      <c r="A223" s="172"/>
      <c r="B223" s="52" t="s">
        <v>42</v>
      </c>
      <c r="C223" s="173" t="n">
        <f aca="false">SUM(C222)</f>
        <v>1184719.24</v>
      </c>
      <c r="D223" s="174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</row>
    <row r="224" s="75" customFormat="true" ht="16.15" hidden="false" customHeight="true" outlineLevel="0" collapsed="false">
      <c r="A224" s="159"/>
      <c r="B224" s="80"/>
      <c r="C224" s="175"/>
      <c r="D224" s="176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</row>
    <row r="225" s="75" customFormat="true" ht="16.15" hidden="false" customHeight="true" outlineLevel="0" collapsed="false">
      <c r="A225" s="177"/>
      <c r="B225" s="57"/>
      <c r="C225" s="178"/>
      <c r="D225" s="10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</row>
    <row r="226" s="75" customFormat="true" ht="16.15" hidden="false" customHeight="true" outlineLevel="0" collapsed="false">
      <c r="A226" s="179"/>
      <c r="B226" s="82"/>
      <c r="C226" s="83"/>
      <c r="D226" s="147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</row>
    <row r="227" s="75" customFormat="true" ht="16.15" hidden="false" customHeight="true" outlineLevel="0" collapsed="false">
      <c r="A227" s="135" t="s">
        <v>162</v>
      </c>
      <c r="B227" s="180"/>
      <c r="C227" s="137"/>
      <c r="D227" s="181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</row>
    <row r="228" s="75" customFormat="true" ht="16.15" hidden="false" customHeight="true" outlineLevel="0" collapsed="false">
      <c r="A228" s="28" t="s">
        <v>4</v>
      </c>
      <c r="B228" s="129" t="s">
        <v>5</v>
      </c>
      <c r="C228" s="30"/>
      <c r="D228" s="31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</row>
    <row r="229" s="75" customFormat="true" ht="24.2" hidden="false" customHeight="true" outlineLevel="0" collapsed="false">
      <c r="A229" s="28" t="s">
        <v>163</v>
      </c>
      <c r="B229" s="129"/>
      <c r="C229" s="30"/>
      <c r="D229" s="31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</row>
    <row r="230" s="75" customFormat="true" ht="16.15" hidden="false" customHeight="true" outlineLevel="0" collapsed="false">
      <c r="A230" s="28" t="s">
        <v>164</v>
      </c>
      <c r="B230" s="37"/>
      <c r="C230" s="30"/>
      <c r="D230" s="31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</row>
    <row r="231" s="75" customFormat="true" ht="16.15" hidden="false" customHeight="true" outlineLevel="0" collapsed="false">
      <c r="A231" s="28"/>
      <c r="B231" s="37"/>
      <c r="C231" s="30"/>
      <c r="D231" s="31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</row>
    <row r="232" s="75" customFormat="true" ht="40.5" hidden="false" customHeight="true" outlineLevel="0" collapsed="false">
      <c r="A232" s="32" t="s">
        <v>8</v>
      </c>
      <c r="B232" s="33" t="s">
        <v>9</v>
      </c>
      <c r="C232" s="34" t="s">
        <v>48</v>
      </c>
      <c r="D232" s="35" t="s">
        <v>11</v>
      </c>
      <c r="E232" s="72"/>
      <c r="F232" s="73" t="n">
        <f aca="false">SUM(C233:C234)</f>
        <v>9317.73</v>
      </c>
      <c r="G232" s="72"/>
      <c r="H232" s="73" t="n">
        <f aca="false">SUM(C238:C252)</f>
        <v>822922.2</v>
      </c>
      <c r="I232" s="72"/>
      <c r="J232" s="182" t="n">
        <f aca="false">SUM(F232:H232)</f>
        <v>832239.93</v>
      </c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</row>
    <row r="233" s="75" customFormat="true" ht="16.15" hidden="false" customHeight="true" outlineLevel="0" collapsed="false">
      <c r="A233" s="28" t="s">
        <v>15</v>
      </c>
      <c r="B233" s="37" t="s">
        <v>165</v>
      </c>
      <c r="C233" s="30" t="n">
        <v>5297.73</v>
      </c>
      <c r="D233" s="39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</row>
    <row r="234" s="75" customFormat="true" ht="16.15" hidden="false" customHeight="true" outlineLevel="0" collapsed="false">
      <c r="A234" s="28"/>
      <c r="B234" s="121" t="s">
        <v>166</v>
      </c>
      <c r="C234" s="130" t="n">
        <v>4020</v>
      </c>
      <c r="D234" s="39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</row>
    <row r="235" s="75" customFormat="true" ht="16.15" hidden="false" customHeight="true" outlineLevel="0" collapsed="false">
      <c r="A235" s="40"/>
      <c r="B235" s="41"/>
      <c r="C235" s="38"/>
      <c r="D235" s="39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</row>
    <row r="236" s="75" customFormat="true" ht="16.15" hidden="false" customHeight="true" outlineLevel="0" collapsed="false">
      <c r="A236" s="40"/>
      <c r="B236" s="99"/>
      <c r="C236" s="101"/>
      <c r="D236" s="42"/>
      <c r="E236" s="73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</row>
    <row r="237" s="75" customFormat="true" ht="16.15" hidden="false" customHeight="true" outlineLevel="0" collapsed="false">
      <c r="A237" s="28" t="s">
        <v>25</v>
      </c>
      <c r="B237" s="37" t="s">
        <v>26</v>
      </c>
      <c r="C237" s="38"/>
      <c r="D237" s="42"/>
      <c r="E237" s="157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</row>
    <row r="238" s="75" customFormat="true" ht="16.15" hidden="false" customHeight="true" outlineLevel="0" collapsed="false">
      <c r="A238" s="40" t="s">
        <v>15</v>
      </c>
      <c r="B238" s="121" t="s">
        <v>167</v>
      </c>
      <c r="C238" s="92" t="n">
        <v>260027.74</v>
      </c>
      <c r="D238" s="42" t="s">
        <v>17</v>
      </c>
      <c r="E238" s="74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</row>
    <row r="239" s="75" customFormat="true" ht="16.15" hidden="false" customHeight="true" outlineLevel="0" collapsed="false">
      <c r="A239" s="40" t="s">
        <v>25</v>
      </c>
      <c r="B239" s="121" t="s">
        <v>168</v>
      </c>
      <c r="C239" s="92" t="n">
        <v>26122.73</v>
      </c>
      <c r="D239" s="42" t="s">
        <v>17</v>
      </c>
      <c r="E239" s="74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</row>
    <row r="240" s="75" customFormat="true" ht="16.15" hidden="false" customHeight="true" outlineLevel="0" collapsed="false">
      <c r="A240" s="40" t="s">
        <v>52</v>
      </c>
      <c r="B240" s="121" t="s">
        <v>169</v>
      </c>
      <c r="C240" s="92" t="n">
        <v>477166.4</v>
      </c>
      <c r="D240" s="42" t="s">
        <v>17</v>
      </c>
      <c r="E240" s="74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</row>
    <row r="241" s="75" customFormat="true" ht="16.15" hidden="false" customHeight="true" outlineLevel="0" collapsed="false">
      <c r="A241" s="40" t="s">
        <v>30</v>
      </c>
      <c r="B241" s="121" t="s">
        <v>170</v>
      </c>
      <c r="C241" s="92" t="n">
        <v>0</v>
      </c>
      <c r="D241" s="42" t="s">
        <v>17</v>
      </c>
      <c r="E241" s="74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</row>
    <row r="242" s="75" customFormat="true" ht="16.15" hidden="false" customHeight="true" outlineLevel="0" collapsed="false">
      <c r="A242" s="40" t="s">
        <v>32</v>
      </c>
      <c r="B242" s="121" t="s">
        <v>171</v>
      </c>
      <c r="C242" s="92" t="n">
        <v>1712.74</v>
      </c>
      <c r="D242" s="42" t="s">
        <v>17</v>
      </c>
      <c r="E242" s="74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</row>
    <row r="243" s="75" customFormat="true" ht="16.15" hidden="false" customHeight="true" outlineLevel="0" collapsed="false">
      <c r="A243" s="40" t="s">
        <v>34</v>
      </c>
      <c r="B243" s="121" t="s">
        <v>172</v>
      </c>
      <c r="C243" s="92" t="n">
        <v>6016.63</v>
      </c>
      <c r="D243" s="42" t="s">
        <v>17</v>
      </c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</row>
    <row r="244" s="75" customFormat="true" ht="16.15" hidden="false" customHeight="true" outlineLevel="0" collapsed="false">
      <c r="A244" s="40" t="s">
        <v>36</v>
      </c>
      <c r="B244" s="121" t="s">
        <v>173</v>
      </c>
      <c r="C244" s="92" t="n">
        <v>202.68</v>
      </c>
      <c r="D244" s="42" t="s">
        <v>17</v>
      </c>
      <c r="E244" s="72"/>
      <c r="F244" s="73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</row>
    <row r="245" s="75" customFormat="true" ht="16.15" hidden="false" customHeight="true" outlineLevel="0" collapsed="false">
      <c r="A245" s="40" t="s">
        <v>38</v>
      </c>
      <c r="B245" s="121" t="s">
        <v>174</v>
      </c>
      <c r="C245" s="92" t="n">
        <v>2237.63</v>
      </c>
      <c r="D245" s="42" t="s">
        <v>17</v>
      </c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</row>
    <row r="246" s="75" customFormat="true" ht="16.15" hidden="false" customHeight="true" outlineLevel="0" collapsed="false">
      <c r="A246" s="40" t="s">
        <v>59</v>
      </c>
      <c r="B246" s="121" t="s">
        <v>175</v>
      </c>
      <c r="C246" s="92" t="n">
        <v>0</v>
      </c>
      <c r="D246" s="42" t="s">
        <v>17</v>
      </c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</row>
    <row r="247" s="75" customFormat="true" ht="16.15" hidden="false" customHeight="true" outlineLevel="0" collapsed="false">
      <c r="A247" s="40" t="s">
        <v>81</v>
      </c>
      <c r="B247" s="121" t="s">
        <v>176</v>
      </c>
      <c r="C247" s="92" t="n">
        <v>10050.67</v>
      </c>
      <c r="D247" s="42" t="s">
        <v>17</v>
      </c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</row>
    <row r="248" s="75" customFormat="true" ht="16.15" hidden="false" customHeight="true" outlineLevel="0" collapsed="false">
      <c r="A248" s="40" t="s">
        <v>83</v>
      </c>
      <c r="B248" s="121" t="s">
        <v>177</v>
      </c>
      <c r="C248" s="92" t="n">
        <v>2514.75</v>
      </c>
      <c r="D248" s="42" t="s">
        <v>17</v>
      </c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</row>
    <row r="249" s="75" customFormat="true" ht="16.15" hidden="false" customHeight="true" outlineLevel="0" collapsed="false">
      <c r="A249" s="40" t="s">
        <v>84</v>
      </c>
      <c r="B249" s="121" t="s">
        <v>178</v>
      </c>
      <c r="C249" s="92" t="n">
        <v>5089.39</v>
      </c>
      <c r="D249" s="42" t="s">
        <v>17</v>
      </c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</row>
    <row r="250" s="75" customFormat="true" ht="16.15" hidden="false" customHeight="true" outlineLevel="0" collapsed="false">
      <c r="A250" s="40" t="s">
        <v>86</v>
      </c>
      <c r="B250" s="121" t="s">
        <v>179</v>
      </c>
      <c r="C250" s="92" t="n">
        <v>6380.38</v>
      </c>
      <c r="D250" s="42" t="s">
        <v>17</v>
      </c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</row>
    <row r="251" s="75" customFormat="true" ht="16.15" hidden="false" customHeight="true" outlineLevel="0" collapsed="false">
      <c r="A251" s="40" t="s">
        <v>156</v>
      </c>
      <c r="B251" s="121" t="s">
        <v>33</v>
      </c>
      <c r="C251" s="92" t="n">
        <v>16704.09</v>
      </c>
      <c r="D251" s="42" t="s">
        <v>17</v>
      </c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</row>
    <row r="252" s="75" customFormat="true" ht="16.15" hidden="false" customHeight="true" outlineLevel="0" collapsed="false">
      <c r="A252" s="40" t="s">
        <v>158</v>
      </c>
      <c r="B252" s="121" t="s">
        <v>180</v>
      </c>
      <c r="C252" s="92" t="n">
        <v>8696.37</v>
      </c>
      <c r="D252" s="42" t="s">
        <v>17</v>
      </c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</row>
    <row r="253" s="75" customFormat="true" ht="16.15" hidden="false" customHeight="true" outlineLevel="0" collapsed="false">
      <c r="A253" s="40"/>
      <c r="B253" s="121"/>
      <c r="C253" s="92"/>
      <c r="D253" s="4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</row>
    <row r="254" s="75" customFormat="true" ht="16.15" hidden="false" customHeight="true" outlineLevel="0" collapsed="false">
      <c r="A254" s="40"/>
      <c r="B254" s="37" t="s">
        <v>40</v>
      </c>
      <c r="C254" s="30" t="n">
        <f aca="false">SUM(C233:C234)</f>
        <v>9317.73</v>
      </c>
      <c r="D254" s="4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</row>
    <row r="255" s="75" customFormat="true" ht="16.15" hidden="false" customHeight="true" outlineLevel="0" collapsed="false">
      <c r="A255" s="40"/>
      <c r="B255" s="37" t="s">
        <v>41</v>
      </c>
      <c r="C255" s="30" t="n">
        <f aca="false">SUM(C238:C252)</f>
        <v>822922.2</v>
      </c>
      <c r="D255" s="4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</row>
    <row r="256" s="75" customFormat="true" ht="30.6" hidden="false" customHeight="true" outlineLevel="0" collapsed="false">
      <c r="A256" s="133"/>
      <c r="B256" s="125" t="s">
        <v>42</v>
      </c>
      <c r="C256" s="134" t="n">
        <f aca="false">SUM(C254:C255)</f>
        <v>832239.93</v>
      </c>
      <c r="D256" s="183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</row>
    <row r="257" s="75" customFormat="true" ht="16.15" hidden="false" customHeight="true" outlineLevel="0" collapsed="false">
      <c r="A257" s="141"/>
      <c r="B257" s="80"/>
      <c r="C257" s="142"/>
      <c r="D257" s="184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</row>
    <row r="258" s="75" customFormat="true" ht="16.15" hidden="false" customHeight="true" outlineLevel="0" collapsed="false">
      <c r="A258" s="146"/>
      <c r="B258" s="82"/>
      <c r="C258" s="83"/>
      <c r="D258" s="2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</row>
    <row r="259" s="75" customFormat="true" ht="16.15" hidden="false" customHeight="true" outlineLevel="0" collapsed="false">
      <c r="A259" s="24" t="s">
        <v>181</v>
      </c>
      <c r="B259" s="63"/>
      <c r="C259" s="26"/>
      <c r="D259" s="27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</row>
    <row r="260" s="75" customFormat="true" ht="16.15" hidden="false" customHeight="true" outlineLevel="0" collapsed="false">
      <c r="A260" s="28" t="s">
        <v>182</v>
      </c>
      <c r="B260" s="129" t="s">
        <v>183</v>
      </c>
      <c r="C260" s="30"/>
      <c r="D260" s="31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</row>
    <row r="261" s="186" customFormat="true" ht="16.15" hidden="false" customHeight="true" outlineLevel="0" collapsed="false">
      <c r="A261" s="28" t="s">
        <v>184</v>
      </c>
      <c r="B261" s="129"/>
      <c r="C261" s="30"/>
      <c r="D261" s="31"/>
      <c r="E261" s="185"/>
      <c r="F261" s="185"/>
      <c r="G261" s="185"/>
      <c r="H261" s="185"/>
      <c r="I261" s="185"/>
      <c r="J261" s="185"/>
      <c r="K261" s="185"/>
      <c r="L261" s="185"/>
      <c r="M261" s="185"/>
      <c r="N261" s="185"/>
      <c r="O261" s="185"/>
      <c r="P261" s="185"/>
      <c r="Q261" s="185"/>
      <c r="R261" s="185"/>
      <c r="S261" s="185"/>
      <c r="T261" s="185"/>
      <c r="U261" s="185"/>
      <c r="V261" s="185"/>
      <c r="W261" s="185"/>
      <c r="X261" s="185"/>
      <c r="Y261" s="185"/>
      <c r="Z261" s="185"/>
      <c r="AA261" s="185"/>
      <c r="AB261" s="185"/>
      <c r="AC261" s="185"/>
      <c r="AD261" s="185"/>
      <c r="AE261" s="185"/>
      <c r="AF261" s="185"/>
      <c r="AG261" s="185"/>
      <c r="AH261" s="185"/>
      <c r="AI261" s="185"/>
      <c r="AJ261" s="185"/>
      <c r="AK261" s="185"/>
      <c r="AL261" s="185"/>
      <c r="AM261" s="185"/>
      <c r="AN261" s="185"/>
      <c r="AO261" s="185"/>
      <c r="AP261" s="185"/>
      <c r="AQ261" s="185"/>
      <c r="AR261" s="185"/>
      <c r="AS261" s="185"/>
      <c r="AT261" s="185"/>
      <c r="AU261" s="185"/>
      <c r="AV261" s="185"/>
      <c r="AW261" s="185"/>
      <c r="AX261" s="185"/>
      <c r="AY261" s="185"/>
      <c r="AZ261" s="185"/>
      <c r="BA261" s="185"/>
      <c r="BB261" s="185"/>
      <c r="BC261" s="185"/>
      <c r="BD261" s="185"/>
      <c r="BE261" s="185"/>
      <c r="BF261" s="185"/>
      <c r="BG261" s="185"/>
    </row>
    <row r="262" s="186" customFormat="true" ht="16.15" hidden="false" customHeight="true" outlineLevel="0" collapsed="false">
      <c r="A262" s="28" t="s">
        <v>185</v>
      </c>
      <c r="B262" s="37"/>
      <c r="C262" s="30"/>
      <c r="D262" s="31"/>
      <c r="E262" s="185"/>
      <c r="F262" s="185"/>
      <c r="G262" s="185"/>
      <c r="H262" s="185"/>
      <c r="I262" s="185"/>
      <c r="J262" s="185"/>
      <c r="K262" s="185"/>
      <c r="L262" s="185"/>
      <c r="M262" s="185"/>
      <c r="N262" s="185"/>
      <c r="O262" s="185"/>
      <c r="P262" s="185"/>
      <c r="Q262" s="185"/>
      <c r="R262" s="185"/>
      <c r="S262" s="185"/>
      <c r="T262" s="185"/>
      <c r="U262" s="185"/>
      <c r="V262" s="185"/>
      <c r="W262" s="185"/>
      <c r="X262" s="185"/>
      <c r="Y262" s="185"/>
      <c r="Z262" s="185"/>
      <c r="AA262" s="185"/>
      <c r="AB262" s="185"/>
      <c r="AC262" s="185"/>
      <c r="AD262" s="185"/>
      <c r="AE262" s="185"/>
      <c r="AF262" s="185"/>
      <c r="AG262" s="185"/>
      <c r="AH262" s="185"/>
      <c r="AI262" s="185"/>
      <c r="AJ262" s="185"/>
      <c r="AK262" s="185"/>
      <c r="AL262" s="185"/>
      <c r="AM262" s="185"/>
      <c r="AN262" s="185"/>
      <c r="AO262" s="185"/>
      <c r="AP262" s="185"/>
      <c r="AQ262" s="185"/>
      <c r="AR262" s="185"/>
      <c r="AS262" s="185"/>
      <c r="AT262" s="185"/>
      <c r="AU262" s="185"/>
      <c r="AV262" s="185"/>
      <c r="AW262" s="185"/>
      <c r="AX262" s="185"/>
      <c r="AY262" s="185"/>
      <c r="AZ262" s="185"/>
      <c r="BA262" s="185"/>
      <c r="BB262" s="185"/>
      <c r="BC262" s="185"/>
      <c r="BD262" s="185"/>
      <c r="BE262" s="185"/>
      <c r="BF262" s="185"/>
      <c r="BG262" s="185"/>
    </row>
    <row r="263" s="186" customFormat="true" ht="16.15" hidden="false" customHeight="true" outlineLevel="0" collapsed="false">
      <c r="A263" s="28"/>
      <c r="B263" s="37"/>
      <c r="C263" s="30"/>
      <c r="D263" s="31"/>
      <c r="E263" s="185"/>
      <c r="F263" s="185"/>
      <c r="G263" s="185"/>
      <c r="H263" s="185"/>
      <c r="I263" s="185"/>
      <c r="J263" s="185"/>
      <c r="K263" s="185"/>
      <c r="L263" s="185"/>
      <c r="M263" s="185"/>
      <c r="N263" s="185"/>
      <c r="O263" s="185"/>
      <c r="P263" s="185"/>
      <c r="Q263" s="185"/>
      <c r="R263" s="185"/>
      <c r="S263" s="185"/>
      <c r="T263" s="185"/>
      <c r="U263" s="185"/>
      <c r="V263" s="185"/>
      <c r="W263" s="185"/>
      <c r="X263" s="185"/>
      <c r="Y263" s="185"/>
      <c r="Z263" s="185"/>
      <c r="AA263" s="185"/>
      <c r="AB263" s="185"/>
      <c r="AC263" s="185"/>
      <c r="AD263" s="185"/>
      <c r="AE263" s="185"/>
      <c r="AF263" s="185"/>
      <c r="AG263" s="185"/>
      <c r="AH263" s="185"/>
      <c r="AI263" s="185"/>
      <c r="AJ263" s="185"/>
      <c r="AK263" s="185"/>
      <c r="AL263" s="185"/>
      <c r="AM263" s="185"/>
      <c r="AN263" s="185"/>
      <c r="AO263" s="185"/>
      <c r="AP263" s="185"/>
      <c r="AQ263" s="185"/>
      <c r="AR263" s="185"/>
      <c r="AS263" s="185"/>
      <c r="AT263" s="185"/>
      <c r="AU263" s="185"/>
      <c r="AV263" s="185"/>
      <c r="AW263" s="185"/>
      <c r="AX263" s="185"/>
      <c r="AY263" s="185"/>
      <c r="AZ263" s="185"/>
      <c r="BA263" s="185"/>
      <c r="BB263" s="185"/>
      <c r="BC263" s="185"/>
      <c r="BD263" s="185"/>
      <c r="BE263" s="185"/>
      <c r="BF263" s="185"/>
      <c r="BG263" s="185"/>
    </row>
    <row r="264" s="75" customFormat="true" ht="33.75" hidden="false" customHeight="true" outlineLevel="0" collapsed="false">
      <c r="A264" s="32" t="s">
        <v>8</v>
      </c>
      <c r="B264" s="33" t="s">
        <v>9</v>
      </c>
      <c r="C264" s="34" t="s">
        <v>48</v>
      </c>
      <c r="D264" s="35" t="s">
        <v>11</v>
      </c>
      <c r="E264" s="72"/>
      <c r="F264" s="187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</row>
    <row r="265" s="75" customFormat="true" ht="16.15" hidden="false" customHeight="true" outlineLevel="0" collapsed="false">
      <c r="A265" s="32" t="s">
        <v>15</v>
      </c>
      <c r="B265" s="33" t="s">
        <v>13</v>
      </c>
      <c r="C265" s="92"/>
      <c r="D265" s="76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</row>
    <row r="266" s="75" customFormat="true" ht="16.15" hidden="false" customHeight="true" outlineLevel="0" collapsed="false">
      <c r="A266" s="40" t="s">
        <v>15</v>
      </c>
      <c r="B266" s="41" t="s">
        <v>186</v>
      </c>
      <c r="C266" s="30" t="n">
        <v>939.55</v>
      </c>
      <c r="D266" s="42" t="s">
        <v>124</v>
      </c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</row>
    <row r="267" s="75" customFormat="true" ht="16.15" hidden="false" customHeight="true" outlineLevel="0" collapsed="false">
      <c r="A267" s="40" t="s">
        <v>25</v>
      </c>
      <c r="B267" s="41" t="s">
        <v>187</v>
      </c>
      <c r="C267" s="30" t="n">
        <v>5320.82</v>
      </c>
      <c r="D267" s="42" t="s">
        <v>124</v>
      </c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</row>
    <row r="268" s="75" customFormat="true" ht="16.15" hidden="false" customHeight="true" outlineLevel="0" collapsed="false">
      <c r="A268" s="40" t="s">
        <v>52</v>
      </c>
      <c r="B268" s="41" t="s">
        <v>188</v>
      </c>
      <c r="C268" s="30" t="n">
        <v>74982.6</v>
      </c>
      <c r="D268" s="42" t="s">
        <v>124</v>
      </c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</row>
    <row r="269" s="75" customFormat="true" ht="16.15" hidden="false" customHeight="true" outlineLevel="0" collapsed="false">
      <c r="A269" s="40"/>
      <c r="B269" s="37"/>
      <c r="C269" s="30"/>
      <c r="D269" s="42"/>
      <c r="E269" s="72"/>
      <c r="F269" s="187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</row>
    <row r="270" s="75" customFormat="true" ht="16.15" hidden="false" customHeight="true" outlineLevel="0" collapsed="false">
      <c r="A270" s="28" t="s">
        <v>25</v>
      </c>
      <c r="B270" s="37" t="s">
        <v>26</v>
      </c>
      <c r="C270" s="38"/>
      <c r="D270" s="39"/>
      <c r="E270" s="72"/>
      <c r="F270" s="187" t="n">
        <v>6260.37</v>
      </c>
      <c r="G270" s="72"/>
      <c r="H270" s="187" t="n">
        <f aca="false">SUM(C272:C276)</f>
        <v>644072.45</v>
      </c>
      <c r="I270" s="72"/>
      <c r="J270" s="74" t="n">
        <f aca="false">SUM(F270:H270)</f>
        <v>650332.82</v>
      </c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</row>
    <row r="271" s="75" customFormat="true" ht="16.15" hidden="false" customHeight="true" outlineLevel="0" collapsed="false">
      <c r="A271" s="40"/>
      <c r="B271" s="41"/>
      <c r="C271" s="38"/>
      <c r="D271" s="4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</row>
    <row r="272" s="75" customFormat="true" ht="16.15" hidden="false" customHeight="true" outlineLevel="0" collapsed="false">
      <c r="A272" s="40" t="s">
        <v>15</v>
      </c>
      <c r="B272" s="41" t="s">
        <v>189</v>
      </c>
      <c r="C272" s="38" t="n">
        <v>368727.48</v>
      </c>
      <c r="D272" s="42" t="s">
        <v>124</v>
      </c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</row>
    <row r="273" s="75" customFormat="true" ht="16.15" hidden="false" customHeight="true" outlineLevel="0" collapsed="false">
      <c r="A273" s="40" t="s">
        <v>25</v>
      </c>
      <c r="B273" s="41" t="s">
        <v>189</v>
      </c>
      <c r="C273" s="38" t="n">
        <v>218984.81</v>
      </c>
      <c r="D273" s="42" t="s">
        <v>124</v>
      </c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</row>
    <row r="274" s="75" customFormat="true" ht="16.15" hidden="false" customHeight="true" outlineLevel="0" collapsed="false">
      <c r="A274" s="40" t="s">
        <v>52</v>
      </c>
      <c r="B274" s="99" t="s">
        <v>190</v>
      </c>
      <c r="C274" s="38" t="n">
        <v>0</v>
      </c>
      <c r="D274" s="42" t="s">
        <v>124</v>
      </c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</row>
    <row r="275" s="75" customFormat="true" ht="16.15" hidden="false" customHeight="true" outlineLevel="0" collapsed="false">
      <c r="A275" s="40" t="s">
        <v>30</v>
      </c>
      <c r="B275" s="99" t="s">
        <v>191</v>
      </c>
      <c r="C275" s="38" t="n">
        <v>2668.93</v>
      </c>
      <c r="D275" s="42" t="s">
        <v>124</v>
      </c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</row>
    <row r="276" s="75" customFormat="true" ht="16.15" hidden="false" customHeight="true" outlineLevel="0" collapsed="false">
      <c r="A276" s="40" t="s">
        <v>32</v>
      </c>
      <c r="B276" s="99" t="s">
        <v>192</v>
      </c>
      <c r="C276" s="38" t="n">
        <v>53691.23</v>
      </c>
      <c r="D276" s="42" t="s">
        <v>124</v>
      </c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</row>
    <row r="277" s="75" customFormat="true" ht="16.15" hidden="false" customHeight="true" outlineLevel="0" collapsed="false">
      <c r="A277" s="40"/>
      <c r="B277" s="99"/>
      <c r="C277" s="38"/>
      <c r="D277" s="4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</row>
    <row r="278" s="75" customFormat="true" ht="16.15" hidden="false" customHeight="true" outlineLevel="0" collapsed="false">
      <c r="A278" s="40"/>
      <c r="B278" s="37" t="s">
        <v>40</v>
      </c>
      <c r="C278" s="188" t="n">
        <f aca="false">SUM(C266:C267)</f>
        <v>6260.37</v>
      </c>
      <c r="D278" s="4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</row>
    <row r="279" s="75" customFormat="true" ht="16.15" hidden="false" customHeight="true" outlineLevel="0" collapsed="false">
      <c r="A279" s="40"/>
      <c r="B279" s="37" t="s">
        <v>41</v>
      </c>
      <c r="C279" s="188" t="n">
        <f aca="false">SUM(C272:C276)</f>
        <v>644072.45</v>
      </c>
      <c r="D279" s="4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</row>
    <row r="280" s="75" customFormat="true" ht="38.45" hidden="false" customHeight="true" outlineLevel="0" collapsed="false">
      <c r="A280" s="133"/>
      <c r="B280" s="125" t="s">
        <v>42</v>
      </c>
      <c r="C280" s="134" t="n">
        <f aca="false">SUM(C278:C279)</f>
        <v>650332.82</v>
      </c>
      <c r="D280" s="127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</row>
    <row r="281" s="75" customFormat="true" ht="16.15" hidden="false" customHeight="true" outlineLevel="0" collapsed="false">
      <c r="A281" s="141"/>
      <c r="B281" s="80"/>
      <c r="C281" s="142"/>
      <c r="D281" s="143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</row>
    <row r="282" s="75" customFormat="true" ht="16.15" hidden="false" customHeight="true" outlineLevel="0" collapsed="false">
      <c r="A282" s="144"/>
      <c r="B282" s="57"/>
      <c r="C282" s="81"/>
      <c r="D282" s="145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</row>
    <row r="283" s="75" customFormat="true" ht="16.15" hidden="false" customHeight="true" outlineLevel="0" collapsed="false">
      <c r="A283" s="146"/>
      <c r="B283" s="82"/>
      <c r="C283" s="83"/>
      <c r="D283" s="147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</row>
    <row r="284" s="75" customFormat="true" ht="16.15" hidden="false" customHeight="true" outlineLevel="0" collapsed="false">
      <c r="A284" s="148" t="s">
        <v>193</v>
      </c>
      <c r="B284" s="162"/>
      <c r="C284" s="163"/>
      <c r="D284" s="150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</row>
    <row r="285" s="75" customFormat="true" ht="16.15" hidden="false" customHeight="true" outlineLevel="0" collapsed="false">
      <c r="A285" s="28" t="s">
        <v>194</v>
      </c>
      <c r="B285" s="129" t="s">
        <v>195</v>
      </c>
      <c r="C285" s="30"/>
      <c r="D285" s="118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</row>
    <row r="286" s="75" customFormat="true" ht="16.15" hidden="false" customHeight="true" outlineLevel="0" collapsed="false">
      <c r="A286" s="28" t="s">
        <v>196</v>
      </c>
      <c r="B286" s="129"/>
      <c r="C286" s="30"/>
      <c r="D286" s="118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</row>
    <row r="287" s="75" customFormat="true" ht="16.15" hidden="false" customHeight="true" outlineLevel="0" collapsed="false">
      <c r="A287" s="28" t="s">
        <v>197</v>
      </c>
      <c r="B287" s="37"/>
      <c r="C287" s="30"/>
      <c r="D287" s="118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</row>
    <row r="288" s="75" customFormat="true" ht="30.75" hidden="false" customHeight="true" outlineLevel="0" collapsed="false">
      <c r="A288" s="32" t="s">
        <v>8</v>
      </c>
      <c r="B288" s="33" t="s">
        <v>9</v>
      </c>
      <c r="C288" s="34" t="s">
        <v>48</v>
      </c>
      <c r="D288" s="35" t="s">
        <v>11</v>
      </c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</row>
    <row r="289" s="75" customFormat="true" ht="16.15" hidden="false" customHeight="true" outlineLevel="0" collapsed="false">
      <c r="A289" s="28" t="s">
        <v>15</v>
      </c>
      <c r="B289" s="37" t="s">
        <v>13</v>
      </c>
      <c r="C289" s="38"/>
      <c r="D289" s="4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</row>
    <row r="290" s="75" customFormat="true" ht="16.15" hidden="false" customHeight="true" outlineLevel="0" collapsed="false">
      <c r="A290" s="40" t="s">
        <v>15</v>
      </c>
      <c r="B290" s="99" t="s">
        <v>198</v>
      </c>
      <c r="C290" s="38" t="n">
        <v>1619</v>
      </c>
      <c r="D290" s="42" t="s">
        <v>50</v>
      </c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</row>
    <row r="291" s="75" customFormat="true" ht="16.15" hidden="false" customHeight="true" outlineLevel="0" collapsed="false">
      <c r="A291" s="40" t="s">
        <v>25</v>
      </c>
      <c r="B291" s="99" t="s">
        <v>199</v>
      </c>
      <c r="C291" s="38" t="n">
        <v>71597</v>
      </c>
      <c r="D291" s="42" t="s">
        <v>50</v>
      </c>
      <c r="E291" s="72"/>
      <c r="F291" s="74" t="n">
        <f aca="false">SUM(C300)</f>
        <v>184978.2</v>
      </c>
      <c r="G291" s="72"/>
      <c r="H291" s="74" t="n">
        <f aca="false">SUM(C301)</f>
        <v>779645.76</v>
      </c>
      <c r="I291" s="72"/>
      <c r="J291" s="74" t="n">
        <f aca="false">SUM(F291:H291)</f>
        <v>964623.96</v>
      </c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</row>
    <row r="292" s="75" customFormat="true" ht="16.15" hidden="false" customHeight="true" outlineLevel="0" collapsed="false">
      <c r="A292" s="189" t="s">
        <v>52</v>
      </c>
      <c r="B292" s="100" t="s">
        <v>200</v>
      </c>
      <c r="C292" s="101" t="n">
        <v>57330</v>
      </c>
      <c r="D292" s="42" t="s">
        <v>50</v>
      </c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</row>
    <row r="293" s="75" customFormat="true" ht="16.15" hidden="false" customHeight="true" outlineLevel="0" collapsed="false">
      <c r="A293" s="189" t="s">
        <v>30</v>
      </c>
      <c r="B293" s="100" t="s">
        <v>201</v>
      </c>
      <c r="C293" s="101" t="n">
        <v>34440</v>
      </c>
      <c r="D293" s="42" t="s">
        <v>50</v>
      </c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</row>
    <row r="294" s="75" customFormat="true" ht="16.15" hidden="false" customHeight="true" outlineLevel="0" collapsed="false">
      <c r="A294" s="189" t="s">
        <v>32</v>
      </c>
      <c r="B294" s="100" t="s">
        <v>202</v>
      </c>
      <c r="C294" s="101" t="n">
        <v>17499.2</v>
      </c>
      <c r="D294" s="42" t="s">
        <v>50</v>
      </c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</row>
    <row r="295" s="75" customFormat="true" ht="16.15" hidden="false" customHeight="true" outlineLevel="0" collapsed="false">
      <c r="A295" s="189" t="s">
        <v>34</v>
      </c>
      <c r="B295" s="100" t="s">
        <v>203</v>
      </c>
      <c r="C295" s="101" t="n">
        <v>2493</v>
      </c>
      <c r="D295" s="42" t="s">
        <v>50</v>
      </c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</row>
    <row r="296" s="75" customFormat="true" ht="16.15" hidden="false" customHeight="true" outlineLevel="0" collapsed="false">
      <c r="A296" s="189"/>
      <c r="B296" s="100"/>
      <c r="C296" s="101"/>
      <c r="D296" s="4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</row>
    <row r="297" s="75" customFormat="true" ht="16.15" hidden="false" customHeight="true" outlineLevel="0" collapsed="false">
      <c r="A297" s="28" t="s">
        <v>25</v>
      </c>
      <c r="B297" s="37"/>
      <c r="C297" s="38"/>
      <c r="D297" s="42"/>
      <c r="E297" s="72"/>
      <c r="F297" s="140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</row>
    <row r="298" s="75" customFormat="true" ht="16.15" hidden="false" customHeight="true" outlineLevel="0" collapsed="false">
      <c r="A298" s="40"/>
      <c r="B298" s="37" t="s">
        <v>26</v>
      </c>
      <c r="C298" s="38" t="n">
        <v>779645.76</v>
      </c>
      <c r="D298" s="42" t="s">
        <v>50</v>
      </c>
      <c r="E298" s="72"/>
      <c r="F298" s="73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</row>
    <row r="299" s="75" customFormat="true" ht="16.15" hidden="false" customHeight="true" outlineLevel="0" collapsed="false">
      <c r="A299" s="40"/>
      <c r="B299" s="37"/>
      <c r="C299" s="101"/>
      <c r="D299" s="4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</row>
    <row r="300" s="75" customFormat="true" ht="16.15" hidden="false" customHeight="true" outlineLevel="0" collapsed="false">
      <c r="A300" s="28"/>
      <c r="B300" s="37" t="s">
        <v>40</v>
      </c>
      <c r="C300" s="30" t="n">
        <f aca="false">SUM(C290:C295)</f>
        <v>184978.2</v>
      </c>
      <c r="D300" s="118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</row>
    <row r="301" s="75" customFormat="true" ht="16.15" hidden="false" customHeight="true" outlineLevel="0" collapsed="false">
      <c r="A301" s="28"/>
      <c r="B301" s="37" t="s">
        <v>41</v>
      </c>
      <c r="C301" s="30" t="n">
        <f aca="false">SUM(C298)</f>
        <v>779645.76</v>
      </c>
      <c r="D301" s="118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</row>
    <row r="302" s="75" customFormat="true" ht="33.6" hidden="false" customHeight="true" outlineLevel="0" collapsed="false">
      <c r="A302" s="190"/>
      <c r="B302" s="125" t="s">
        <v>42</v>
      </c>
      <c r="C302" s="30" t="n">
        <f aca="false">SUM(C300:C301)</f>
        <v>964623.96</v>
      </c>
      <c r="D302" s="158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</row>
    <row r="303" s="75" customFormat="true" ht="16.15" hidden="false" customHeight="true" outlineLevel="0" collapsed="false">
      <c r="A303" s="160"/>
      <c r="B303" s="80"/>
      <c r="C303" s="142"/>
      <c r="D303" s="160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</row>
    <row r="304" s="192" customFormat="true" ht="16.15" hidden="false" customHeight="true" outlineLevel="0" collapsed="false">
      <c r="A304" s="24" t="s">
        <v>204</v>
      </c>
      <c r="B304" s="85"/>
      <c r="C304" s="115"/>
      <c r="D304" s="191"/>
    </row>
    <row r="305" s="75" customFormat="true" ht="16.15" hidden="false" customHeight="true" outlineLevel="0" collapsed="false">
      <c r="A305" s="28" t="s">
        <v>205</v>
      </c>
      <c r="B305" s="129" t="s">
        <v>206</v>
      </c>
      <c r="C305" s="130"/>
      <c r="D305" s="90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</row>
    <row r="306" s="75" customFormat="true" ht="28.5" hidden="false" customHeight="true" outlineLevel="0" collapsed="false">
      <c r="A306" s="120" t="s">
        <v>207</v>
      </c>
      <c r="B306" s="129"/>
      <c r="C306" s="130"/>
      <c r="D306" s="90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</row>
    <row r="307" s="75" customFormat="true" ht="16.15" hidden="false" customHeight="true" outlineLevel="0" collapsed="false">
      <c r="A307" s="120" t="s">
        <v>208</v>
      </c>
      <c r="B307" s="33"/>
      <c r="C307" s="130"/>
      <c r="D307" s="90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</row>
    <row r="308" s="75" customFormat="true" ht="37.5" hidden="false" customHeight="true" outlineLevel="0" collapsed="false">
      <c r="A308" s="32" t="s">
        <v>8</v>
      </c>
      <c r="B308" s="33" t="s">
        <v>9</v>
      </c>
      <c r="C308" s="34" t="s">
        <v>48</v>
      </c>
      <c r="D308" s="35" t="s">
        <v>11</v>
      </c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</row>
    <row r="309" s="75" customFormat="true" ht="16.15" hidden="false" customHeight="true" outlineLevel="0" collapsed="false">
      <c r="A309" s="32" t="s">
        <v>15</v>
      </c>
      <c r="B309" s="33" t="s">
        <v>209</v>
      </c>
      <c r="C309" s="92"/>
      <c r="D309" s="76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</row>
    <row r="310" s="75" customFormat="true" ht="16.15" hidden="false" customHeight="true" outlineLevel="0" collapsed="false">
      <c r="A310" s="40" t="s">
        <v>15</v>
      </c>
      <c r="B310" s="99" t="s">
        <v>210</v>
      </c>
      <c r="C310" s="38" t="n">
        <v>0</v>
      </c>
      <c r="D310" s="42" t="s">
        <v>50</v>
      </c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</row>
    <row r="311" s="75" customFormat="true" ht="16.15" hidden="false" customHeight="true" outlineLevel="0" collapsed="false">
      <c r="A311" s="40"/>
      <c r="B311" s="33"/>
      <c r="C311" s="30"/>
      <c r="D311" s="4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</row>
    <row r="312" s="75" customFormat="true" ht="16.15" hidden="false" customHeight="true" outlineLevel="0" collapsed="false">
      <c r="A312" s="28" t="s">
        <v>25</v>
      </c>
      <c r="B312" s="37" t="s">
        <v>26</v>
      </c>
      <c r="C312" s="38"/>
      <c r="D312" s="4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</row>
    <row r="313" s="75" customFormat="true" ht="16.15" hidden="false" customHeight="true" outlineLevel="0" collapsed="false">
      <c r="A313" s="40" t="s">
        <v>15</v>
      </c>
      <c r="B313" s="99" t="s">
        <v>211</v>
      </c>
      <c r="C313" s="38" t="n">
        <v>101670.88</v>
      </c>
      <c r="D313" s="42" t="s">
        <v>50</v>
      </c>
      <c r="E313" s="72"/>
      <c r="F313" s="73" t="n">
        <v>0</v>
      </c>
      <c r="G313" s="72"/>
      <c r="H313" s="131" t="n">
        <f aca="false">SUM(C313)</f>
        <v>101670.88</v>
      </c>
      <c r="I313" s="72"/>
      <c r="J313" s="74" t="n">
        <f aca="false">SUM(F313:H313)</f>
        <v>101670.88</v>
      </c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</row>
    <row r="314" s="75" customFormat="true" ht="16.15" hidden="false" customHeight="true" outlineLevel="0" collapsed="false">
      <c r="A314" s="40"/>
      <c r="B314" s="99"/>
      <c r="C314" s="38"/>
      <c r="D314" s="42"/>
      <c r="E314" s="72"/>
      <c r="F314" s="73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</row>
    <row r="315" s="75" customFormat="true" ht="16.15" hidden="false" customHeight="true" outlineLevel="0" collapsed="false">
      <c r="A315" s="40"/>
      <c r="B315" s="37" t="s">
        <v>40</v>
      </c>
      <c r="C315" s="30" t="n">
        <v>0</v>
      </c>
      <c r="D315" s="4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</row>
    <row r="316" s="75" customFormat="true" ht="16.15" hidden="false" customHeight="true" outlineLevel="0" collapsed="false">
      <c r="A316" s="40"/>
      <c r="B316" s="37" t="s">
        <v>41</v>
      </c>
      <c r="C316" s="30" t="n">
        <f aca="false">SUM(C313)</f>
        <v>101670.88</v>
      </c>
      <c r="D316" s="4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</row>
    <row r="317" s="75" customFormat="true" ht="30.6" hidden="false" customHeight="true" outlineLevel="0" collapsed="false">
      <c r="A317" s="133"/>
      <c r="B317" s="125" t="s">
        <v>42</v>
      </c>
      <c r="C317" s="134" t="n">
        <f aca="false">SUM(C315:C316)</f>
        <v>101670.88</v>
      </c>
      <c r="D317" s="127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</row>
    <row r="318" s="75" customFormat="true" ht="14.25" hidden="false" customHeight="true" outlineLevel="0" collapsed="false">
      <c r="A318" s="141"/>
      <c r="B318" s="193"/>
      <c r="C318" s="142"/>
      <c r="D318" s="143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</row>
    <row r="319" s="75" customFormat="true" ht="19.35" hidden="false" customHeight="true" outlineLevel="0" collapsed="false">
      <c r="A319" s="146"/>
      <c r="B319" s="82"/>
      <c r="C319" s="83"/>
      <c r="D319" s="147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</row>
    <row r="320" s="192" customFormat="true" ht="16.15" hidden="false" customHeight="true" outlineLevel="0" collapsed="false">
      <c r="A320" s="24" t="s">
        <v>212</v>
      </c>
      <c r="B320" s="25"/>
      <c r="C320" s="26"/>
      <c r="D320" s="27"/>
    </row>
    <row r="321" s="75" customFormat="true" ht="16.15" hidden="false" customHeight="true" outlineLevel="0" collapsed="false">
      <c r="A321" s="28" t="s">
        <v>213</v>
      </c>
      <c r="B321" s="129" t="s">
        <v>45</v>
      </c>
      <c r="C321" s="30"/>
      <c r="D321" s="31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</row>
    <row r="322" s="75" customFormat="true" ht="31.35" hidden="false" customHeight="true" outlineLevel="0" collapsed="false">
      <c r="A322" s="28" t="s">
        <v>214</v>
      </c>
      <c r="B322" s="129"/>
      <c r="C322" s="30"/>
      <c r="D322" s="31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</row>
    <row r="323" s="75" customFormat="true" ht="17.85" hidden="false" customHeight="true" outlineLevel="0" collapsed="false">
      <c r="A323" s="28" t="s">
        <v>215</v>
      </c>
      <c r="B323" s="37"/>
      <c r="C323" s="30"/>
      <c r="D323" s="31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</row>
    <row r="324" s="75" customFormat="true" ht="38.25" hidden="false" customHeight="true" outlineLevel="0" collapsed="false">
      <c r="A324" s="32" t="s">
        <v>8</v>
      </c>
      <c r="B324" s="33" t="s">
        <v>9</v>
      </c>
      <c r="C324" s="34" t="s">
        <v>48</v>
      </c>
      <c r="D324" s="35" t="s">
        <v>11</v>
      </c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</row>
    <row r="325" s="75" customFormat="true" ht="16.15" hidden="false" customHeight="true" outlineLevel="0" collapsed="false">
      <c r="A325" s="28" t="s">
        <v>15</v>
      </c>
      <c r="B325" s="37" t="s">
        <v>13</v>
      </c>
      <c r="C325" s="38"/>
      <c r="D325" s="39"/>
      <c r="E325" s="72"/>
      <c r="F325" s="72" t="n">
        <v>2500</v>
      </c>
      <c r="G325" s="72"/>
      <c r="H325" s="131" t="n">
        <v>52157.5</v>
      </c>
      <c r="I325" s="72"/>
      <c r="J325" s="72" t="n">
        <f aca="false">SUM(F325:H325)</f>
        <v>54657.5</v>
      </c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</row>
    <row r="326" s="75" customFormat="true" ht="16.15" hidden="false" customHeight="true" outlineLevel="0" collapsed="false">
      <c r="A326" s="40" t="s">
        <v>15</v>
      </c>
      <c r="B326" s="99" t="s">
        <v>216</v>
      </c>
      <c r="C326" s="38" t="n">
        <v>2500</v>
      </c>
      <c r="D326" s="42" t="s">
        <v>50</v>
      </c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</row>
    <row r="327" s="75" customFormat="true" ht="16.15" hidden="false" customHeight="true" outlineLevel="0" collapsed="false">
      <c r="A327" s="40"/>
      <c r="B327" s="99" t="s">
        <v>217</v>
      </c>
      <c r="C327" s="38"/>
      <c r="D327" s="4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</row>
    <row r="328" s="75" customFormat="true" ht="16.15" hidden="false" customHeight="true" outlineLevel="0" collapsed="false">
      <c r="A328" s="40"/>
      <c r="B328" s="99" t="s">
        <v>218</v>
      </c>
      <c r="C328" s="38"/>
      <c r="D328" s="4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</row>
    <row r="329" s="75" customFormat="true" ht="16.15" hidden="false" customHeight="true" outlineLevel="0" collapsed="false">
      <c r="A329" s="40"/>
      <c r="B329" s="99" t="s">
        <v>219</v>
      </c>
      <c r="C329" s="38"/>
      <c r="D329" s="4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</row>
    <row r="330" s="75" customFormat="true" ht="16.15" hidden="false" customHeight="true" outlineLevel="0" collapsed="false">
      <c r="A330" s="40"/>
      <c r="B330" s="194" t="s">
        <v>220</v>
      </c>
      <c r="C330" s="38"/>
      <c r="D330" s="42"/>
      <c r="E330" s="72"/>
      <c r="F330" s="73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</row>
    <row r="331" s="75" customFormat="true" ht="16.15" hidden="false" customHeight="true" outlineLevel="0" collapsed="false">
      <c r="A331" s="40"/>
      <c r="B331" s="195"/>
      <c r="C331" s="38"/>
      <c r="D331" s="42"/>
      <c r="E331" s="72"/>
      <c r="F331" s="196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</row>
    <row r="332" s="75" customFormat="true" ht="16.15" hidden="false" customHeight="true" outlineLevel="0" collapsed="false">
      <c r="A332" s="28" t="s">
        <v>25</v>
      </c>
      <c r="B332" s="37" t="s">
        <v>26</v>
      </c>
      <c r="C332" s="38"/>
      <c r="D332" s="39"/>
      <c r="E332" s="72"/>
      <c r="F332" s="196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</row>
    <row r="333" s="75" customFormat="true" ht="16.15" hidden="false" customHeight="true" outlineLevel="0" collapsed="false">
      <c r="A333" s="40" t="s">
        <v>15</v>
      </c>
      <c r="B333" s="41" t="s">
        <v>221</v>
      </c>
      <c r="C333" s="38" t="n">
        <v>52157.5</v>
      </c>
      <c r="D333" s="42" t="s">
        <v>50</v>
      </c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</row>
    <row r="334" s="75" customFormat="true" ht="16.15" hidden="false" customHeight="true" outlineLevel="0" collapsed="false">
      <c r="A334" s="40"/>
      <c r="B334" s="99" t="s">
        <v>222</v>
      </c>
      <c r="C334" s="30"/>
      <c r="D334" s="4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</row>
    <row r="335" s="75" customFormat="true" ht="16.15" hidden="false" customHeight="true" outlineLevel="0" collapsed="false">
      <c r="A335" s="40"/>
      <c r="B335" s="37" t="s">
        <v>40</v>
      </c>
      <c r="C335" s="30" t="n">
        <v>2500</v>
      </c>
      <c r="D335" s="4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</row>
    <row r="336" s="75" customFormat="true" ht="16.15" hidden="false" customHeight="true" outlineLevel="0" collapsed="false">
      <c r="A336" s="197"/>
      <c r="B336" s="48" t="s">
        <v>41</v>
      </c>
      <c r="C336" s="104" t="n">
        <f aca="false">SUM(C333)</f>
        <v>52157.5</v>
      </c>
      <c r="D336" s="10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</row>
    <row r="337" s="199" customFormat="true" ht="34.35" hidden="false" customHeight="true" outlineLevel="0" collapsed="false">
      <c r="A337" s="198"/>
      <c r="B337" s="52" t="s">
        <v>223</v>
      </c>
      <c r="C337" s="109" t="n">
        <f aca="false">SUM(C335:C336)</f>
        <v>54657.5</v>
      </c>
      <c r="D337" s="110"/>
    </row>
    <row r="338" s="72" customFormat="true" ht="16.15" hidden="false" customHeight="true" outlineLevel="0" collapsed="false">
      <c r="A338" s="144"/>
      <c r="B338" s="57"/>
      <c r="C338" s="81"/>
      <c r="D338" s="145"/>
    </row>
    <row r="339" s="75" customFormat="true" ht="16.15" hidden="false" customHeight="true" outlineLevel="0" collapsed="false">
      <c r="A339" s="62" t="s">
        <v>224</v>
      </c>
      <c r="B339" s="63"/>
      <c r="C339" s="64"/>
      <c r="D339" s="200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</row>
    <row r="340" s="75" customFormat="true" ht="16.15" hidden="false" customHeight="true" outlineLevel="0" collapsed="false">
      <c r="A340" s="28" t="s">
        <v>225</v>
      </c>
      <c r="B340" s="129" t="s">
        <v>110</v>
      </c>
      <c r="C340" s="123"/>
      <c r="D340" s="118"/>
      <c r="E340" s="17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</row>
    <row r="341" s="75" customFormat="true" ht="16.15" hidden="false" customHeight="true" outlineLevel="0" collapsed="false">
      <c r="A341" s="120" t="s">
        <v>226</v>
      </c>
      <c r="B341" s="129"/>
      <c r="C341" s="123"/>
      <c r="D341" s="118"/>
      <c r="E341" s="17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</row>
    <row r="342" s="75" customFormat="true" ht="16.15" hidden="false" customHeight="true" outlineLevel="0" collapsed="false">
      <c r="A342" s="120" t="s">
        <v>227</v>
      </c>
      <c r="B342" s="123"/>
      <c r="C342" s="123"/>
      <c r="D342" s="118"/>
      <c r="E342" s="17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</row>
    <row r="343" s="75" customFormat="true" ht="33.75" hidden="false" customHeight="true" outlineLevel="0" collapsed="false">
      <c r="A343" s="32" t="s">
        <v>8</v>
      </c>
      <c r="B343" s="33" t="s">
        <v>9</v>
      </c>
      <c r="C343" s="34" t="s">
        <v>48</v>
      </c>
      <c r="D343" s="35" t="s">
        <v>11</v>
      </c>
      <c r="E343" s="17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</row>
    <row r="344" s="75" customFormat="true" ht="16.15" hidden="false" customHeight="true" outlineLevel="0" collapsed="false">
      <c r="A344" s="120" t="s">
        <v>15</v>
      </c>
      <c r="B344" s="33" t="s">
        <v>13</v>
      </c>
      <c r="C344" s="92"/>
      <c r="D344" s="76"/>
      <c r="E344" s="91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</row>
    <row r="345" s="75" customFormat="true" ht="16.15" hidden="false" customHeight="true" outlineLevel="0" collapsed="false">
      <c r="A345" s="122" t="s">
        <v>15</v>
      </c>
      <c r="B345" s="88" t="s">
        <v>228</v>
      </c>
      <c r="C345" s="88" t="n">
        <v>2390</v>
      </c>
      <c r="D345" s="42" t="s">
        <v>50</v>
      </c>
      <c r="E345" s="91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</row>
    <row r="346" s="17" customFormat="true" ht="16.15" hidden="false" customHeight="true" outlineLevel="0" collapsed="false">
      <c r="A346" s="122" t="s">
        <v>25</v>
      </c>
      <c r="B346" s="88" t="s">
        <v>229</v>
      </c>
      <c r="C346" s="88"/>
      <c r="D346" s="42" t="s">
        <v>50</v>
      </c>
    </row>
    <row r="347" s="18" customFormat="true" ht="16.15" hidden="false" customHeight="true" outlineLevel="0" collapsed="false">
      <c r="A347" s="120" t="s">
        <v>25</v>
      </c>
      <c r="B347" s="33" t="s">
        <v>26</v>
      </c>
      <c r="C347" s="92"/>
      <c r="D347" s="76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</row>
    <row r="348" s="18" customFormat="true" ht="16.15" hidden="false" customHeight="true" outlineLevel="0" collapsed="false">
      <c r="A348" s="122" t="n">
        <v>1</v>
      </c>
      <c r="B348" s="88" t="s">
        <v>230</v>
      </c>
      <c r="C348" s="88" t="n">
        <v>0</v>
      </c>
      <c r="D348" s="42" t="s">
        <v>50</v>
      </c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</row>
    <row r="349" s="18" customFormat="true" ht="16.15" hidden="false" customHeight="true" outlineLevel="0" collapsed="false">
      <c r="A349" s="122" t="n">
        <v>2</v>
      </c>
      <c r="B349" s="88" t="s">
        <v>231</v>
      </c>
      <c r="C349" s="88" t="n">
        <v>109208</v>
      </c>
      <c r="D349" s="42" t="s">
        <v>50</v>
      </c>
      <c r="E349" s="17"/>
      <c r="F349" s="17" t="n">
        <v>2390</v>
      </c>
      <c r="G349" s="17"/>
      <c r="H349" s="98" t="n">
        <f aca="false">SUM(C348:C361)</f>
        <v>109271</v>
      </c>
      <c r="I349" s="17"/>
      <c r="J349" s="17" t="n">
        <f aca="false">SUM(F348:H349)</f>
        <v>111661</v>
      </c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</row>
    <row r="350" s="18" customFormat="true" ht="16.15" hidden="false" customHeight="true" outlineLevel="0" collapsed="false">
      <c r="A350" s="122" t="n">
        <v>3</v>
      </c>
      <c r="B350" s="88" t="s">
        <v>232</v>
      </c>
      <c r="C350" s="88" t="n">
        <v>0</v>
      </c>
      <c r="D350" s="42" t="s">
        <v>50</v>
      </c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</row>
    <row r="351" s="18" customFormat="true" ht="16.15" hidden="false" customHeight="true" outlineLevel="0" collapsed="false">
      <c r="A351" s="122" t="n">
        <v>4</v>
      </c>
      <c r="B351" s="88" t="s">
        <v>233</v>
      </c>
      <c r="C351" s="88" t="n">
        <v>0</v>
      </c>
      <c r="D351" s="42" t="s">
        <v>50</v>
      </c>
      <c r="E351" s="201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</row>
    <row r="352" s="18" customFormat="true" ht="16.15" hidden="false" customHeight="true" outlineLevel="0" collapsed="false">
      <c r="A352" s="122" t="n">
        <v>5</v>
      </c>
      <c r="B352" s="88" t="s">
        <v>28</v>
      </c>
      <c r="C352" s="88" t="n">
        <v>0</v>
      </c>
      <c r="D352" s="42" t="s">
        <v>50</v>
      </c>
      <c r="E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</row>
    <row r="353" s="18" customFormat="true" ht="16.15" hidden="false" customHeight="true" outlineLevel="0" collapsed="false">
      <c r="A353" s="122" t="n">
        <v>7</v>
      </c>
      <c r="B353" s="88" t="s">
        <v>234</v>
      </c>
      <c r="C353" s="88" t="n">
        <v>63</v>
      </c>
      <c r="D353" s="42" t="s">
        <v>50</v>
      </c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</row>
    <row r="354" s="18" customFormat="true" ht="16.15" hidden="false" customHeight="true" outlineLevel="0" collapsed="false">
      <c r="A354" s="122" t="n">
        <v>8</v>
      </c>
      <c r="B354" s="88" t="s">
        <v>118</v>
      </c>
      <c r="C354" s="88" t="n">
        <v>0</v>
      </c>
      <c r="D354" s="42" t="s">
        <v>50</v>
      </c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</row>
    <row r="355" s="18" customFormat="true" ht="16.15" hidden="false" customHeight="true" outlineLevel="0" collapsed="false">
      <c r="A355" s="122" t="n">
        <v>9</v>
      </c>
      <c r="B355" s="88" t="s">
        <v>235</v>
      </c>
      <c r="C355" s="88" t="n">
        <v>0</v>
      </c>
      <c r="D355" s="42" t="s">
        <v>50</v>
      </c>
      <c r="E355" s="17"/>
      <c r="F355" s="119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</row>
    <row r="356" s="18" customFormat="true" ht="15.75" hidden="false" customHeight="true" outlineLevel="0" collapsed="false">
      <c r="A356" s="122" t="n">
        <v>10</v>
      </c>
      <c r="B356" s="88" t="s">
        <v>236</v>
      </c>
      <c r="C356" s="88" t="n">
        <v>0</v>
      </c>
      <c r="D356" s="42" t="s">
        <v>50</v>
      </c>
      <c r="E356" s="17"/>
      <c r="F356" s="202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</row>
    <row r="357" s="18" customFormat="true" ht="15.75" hidden="false" customHeight="true" outlineLevel="0" collapsed="false">
      <c r="A357" s="122" t="n">
        <v>11</v>
      </c>
      <c r="B357" s="88" t="s">
        <v>237</v>
      </c>
      <c r="C357" s="88" t="n">
        <v>0</v>
      </c>
      <c r="D357" s="42" t="s">
        <v>50</v>
      </c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</row>
    <row r="358" s="61" customFormat="true" ht="15.75" hidden="false" customHeight="true" outlineLevel="0" collapsed="false">
      <c r="A358" s="122" t="n">
        <v>12</v>
      </c>
      <c r="B358" s="88" t="s">
        <v>95</v>
      </c>
      <c r="C358" s="88" t="n">
        <v>0</v>
      </c>
      <c r="D358" s="42" t="s">
        <v>50</v>
      </c>
      <c r="E358" s="203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</row>
    <row r="359" s="17" customFormat="true" ht="15.75" hidden="false" customHeight="true" outlineLevel="0" collapsed="false">
      <c r="A359" s="122" t="n">
        <v>13</v>
      </c>
      <c r="B359" s="88" t="s">
        <v>238</v>
      </c>
      <c r="C359" s="88" t="n">
        <v>0</v>
      </c>
      <c r="D359" s="42" t="s">
        <v>50</v>
      </c>
      <c r="E359" s="203"/>
      <c r="J359" s="98" t="n">
        <f aca="false">SUM(C359:I359)</f>
        <v>0</v>
      </c>
    </row>
    <row r="360" s="75" customFormat="true" ht="15.75" hidden="false" customHeight="true" outlineLevel="0" collapsed="false">
      <c r="A360" s="122" t="n">
        <v>14</v>
      </c>
      <c r="B360" s="88" t="s">
        <v>239</v>
      </c>
      <c r="C360" s="88" t="n">
        <v>0</v>
      </c>
      <c r="D360" s="42" t="s">
        <v>50</v>
      </c>
      <c r="E360" s="36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</row>
    <row r="361" s="75" customFormat="true" ht="15.75" hidden="false" customHeight="true" outlineLevel="0" collapsed="false">
      <c r="A361" s="122" t="n">
        <v>15</v>
      </c>
      <c r="B361" s="88" t="s">
        <v>240</v>
      </c>
      <c r="C361" s="88" t="n">
        <v>0</v>
      </c>
      <c r="D361" s="42" t="s">
        <v>50</v>
      </c>
      <c r="E361" s="36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</row>
    <row r="362" s="75" customFormat="true" ht="15.75" hidden="false" customHeight="true" outlineLevel="0" collapsed="false">
      <c r="A362" s="122"/>
      <c r="B362" s="123"/>
      <c r="C362" s="123"/>
      <c r="D362" s="42"/>
      <c r="E362" s="36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</row>
    <row r="363" s="72" customFormat="true" ht="15.75" hidden="false" customHeight="true" outlineLevel="0" collapsed="false">
      <c r="A363" s="122"/>
      <c r="B363" s="37" t="s">
        <v>40</v>
      </c>
      <c r="C363" s="123" t="n">
        <v>2390</v>
      </c>
      <c r="D363" s="118"/>
      <c r="E363" s="36"/>
    </row>
    <row r="364" s="17" customFormat="true" ht="15.75" hidden="false" customHeight="true" outlineLevel="0" collapsed="false">
      <c r="A364" s="153"/>
      <c r="B364" s="37" t="s">
        <v>41</v>
      </c>
      <c r="C364" s="130" t="n">
        <f aca="false">SUM(C348:C361)</f>
        <v>109271</v>
      </c>
      <c r="D364" s="76"/>
      <c r="E364" s="155"/>
    </row>
    <row r="365" s="61" customFormat="true" ht="34.35" hidden="false" customHeight="true" outlineLevel="0" collapsed="false">
      <c r="A365" s="190"/>
      <c r="B365" s="125" t="s">
        <v>42</v>
      </c>
      <c r="C365" s="204" t="n">
        <f aca="false">SUM(C363:C364)</f>
        <v>111661</v>
      </c>
      <c r="D365" s="158"/>
      <c r="E365" s="72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</row>
    <row r="366" s="17" customFormat="true" ht="15.75" hidden="false" customHeight="true" outlineLevel="0" collapsed="false">
      <c r="A366" s="205"/>
      <c r="B366" s="206"/>
      <c r="C366" s="207"/>
      <c r="D366" s="208"/>
      <c r="E366" s="72"/>
    </row>
    <row r="367" s="18" customFormat="true" ht="15.75" hidden="false" customHeight="true" outlineLevel="0" collapsed="false">
      <c r="A367" s="209" t="s">
        <v>241</v>
      </c>
      <c r="B367" s="210"/>
      <c r="C367" s="86"/>
      <c r="D367" s="87"/>
      <c r="E367" s="72"/>
      <c r="F367" s="17" t="n">
        <v>0</v>
      </c>
      <c r="G367" s="17"/>
      <c r="H367" s="211" t="n">
        <f aca="false">SUM(C371)</f>
        <v>31701.46</v>
      </c>
      <c r="I367" s="17"/>
      <c r="J367" s="211" t="n">
        <f aca="false">SUM(C371)</f>
        <v>31701.46</v>
      </c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</row>
    <row r="368" s="18" customFormat="true" ht="20.65" hidden="false" customHeight="true" outlineLevel="0" collapsed="false">
      <c r="A368" s="212"/>
      <c r="B368" s="213" t="s">
        <v>5</v>
      </c>
      <c r="C368" s="214"/>
      <c r="D368" s="215"/>
      <c r="E368" s="72"/>
      <c r="F368" s="17"/>
      <c r="G368" s="17"/>
      <c r="H368" s="216"/>
      <c r="I368" s="17"/>
      <c r="J368" s="216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</row>
    <row r="369" s="18" customFormat="true" ht="16.35" hidden="false" customHeight="true" outlineLevel="0" collapsed="false">
      <c r="A369" s="217" t="s">
        <v>4</v>
      </c>
      <c r="B369" s="213"/>
      <c r="C369" s="214"/>
      <c r="D369" s="215"/>
      <c r="E369" s="72"/>
      <c r="F369" s="17"/>
      <c r="G369" s="17"/>
      <c r="H369" s="216"/>
      <c r="I369" s="17"/>
      <c r="J369" s="216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</row>
    <row r="370" s="18" customFormat="true" ht="17.85" hidden="false" customHeight="true" outlineLevel="0" collapsed="false">
      <c r="A370" s="217" t="s">
        <v>242</v>
      </c>
      <c r="B370" s="218"/>
      <c r="C370" s="214"/>
      <c r="D370" s="215"/>
      <c r="E370" s="72"/>
      <c r="F370" s="17"/>
      <c r="G370" s="17"/>
      <c r="H370" s="216"/>
      <c r="I370" s="17"/>
      <c r="J370" s="216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</row>
    <row r="371" s="18" customFormat="true" ht="15.75" hidden="false" customHeight="true" outlineLevel="0" collapsed="false">
      <c r="A371" s="217" t="s">
        <v>243</v>
      </c>
      <c r="B371" s="121" t="s">
        <v>244</v>
      </c>
      <c r="C371" s="130" t="n">
        <v>31701.46</v>
      </c>
      <c r="D371" s="76" t="s">
        <v>245</v>
      </c>
      <c r="E371" s="72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</row>
    <row r="372" s="18" customFormat="true" ht="15.75" hidden="false" customHeight="true" outlineLevel="0" collapsed="false">
      <c r="A372" s="219"/>
      <c r="B372" s="121" t="s">
        <v>246</v>
      </c>
      <c r="C372" s="130"/>
      <c r="D372" s="76" t="s">
        <v>247</v>
      </c>
      <c r="E372" s="72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</row>
    <row r="373" s="18" customFormat="true" ht="17.85" hidden="false" customHeight="true" outlineLevel="0" collapsed="false">
      <c r="A373" s="220"/>
      <c r="B373" s="121" t="s">
        <v>248</v>
      </c>
      <c r="C373" s="130"/>
      <c r="D373" s="76" t="s">
        <v>249</v>
      </c>
      <c r="E373" s="72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</row>
    <row r="374" s="18" customFormat="true" ht="15.75" hidden="false" customHeight="true" outlineLevel="0" collapsed="false">
      <c r="A374" s="221"/>
      <c r="B374" s="108" t="s">
        <v>100</v>
      </c>
      <c r="C374" s="53" t="n">
        <v>31701.46</v>
      </c>
      <c r="D374" s="54"/>
      <c r="E374" s="72"/>
      <c r="F374" s="98" t="n">
        <f aca="false">SUM(F11:F368)</f>
        <v>1170785.59</v>
      </c>
      <c r="G374" s="17"/>
      <c r="H374" s="17" t="n">
        <f aca="false">SUM(H21:H368)</f>
        <v>76562764.53</v>
      </c>
      <c r="I374" s="17"/>
      <c r="J374" s="98" t="n">
        <f aca="false">SUM(J3:J368)</f>
        <v>77733550.12</v>
      </c>
      <c r="K374" s="17"/>
      <c r="L374" s="98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</row>
    <row r="375" s="18" customFormat="true" ht="15.75" hidden="false" customHeight="true" outlineLevel="0" collapsed="false">
      <c r="A375" s="222"/>
      <c r="B375" s="223"/>
      <c r="C375" s="224"/>
      <c r="D375" s="208"/>
      <c r="E375" s="72"/>
      <c r="F375" s="98"/>
      <c r="G375" s="17"/>
      <c r="H375" s="17"/>
      <c r="I375" s="17"/>
      <c r="J375" s="98"/>
      <c r="K375" s="17"/>
      <c r="L375" s="98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</row>
    <row r="376" s="18" customFormat="true" ht="27.2" hidden="false" customHeight="true" outlineLevel="0" collapsed="false">
      <c r="A376" s="225"/>
      <c r="B376" s="63" t="s">
        <v>250</v>
      </c>
      <c r="C376" s="226" t="n">
        <v>1170785.59</v>
      </c>
      <c r="D376" s="227"/>
      <c r="E376" s="72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</row>
    <row r="377" s="18" customFormat="true" ht="15.75" hidden="false" customHeight="true" outlineLevel="0" collapsed="false">
      <c r="A377" s="228"/>
      <c r="B377" s="37" t="s">
        <v>251</v>
      </c>
      <c r="C377" s="188" t="n">
        <f aca="false">SUM(H374)</f>
        <v>76562764.53</v>
      </c>
      <c r="D377" s="229"/>
      <c r="E377" s="72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</row>
    <row r="378" s="18" customFormat="true" ht="31.35" hidden="false" customHeight="true" outlineLevel="0" collapsed="false">
      <c r="A378" s="230"/>
      <c r="B378" s="52" t="s">
        <v>42</v>
      </c>
      <c r="C378" s="58" t="n">
        <f aca="false">SUM(C376:C377)</f>
        <v>77733550.12</v>
      </c>
      <c r="D378" s="174"/>
      <c r="E378" s="72"/>
      <c r="F378" s="231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</row>
    <row r="379" s="18" customFormat="true" ht="15.75" hidden="false" customHeight="true" outlineLevel="0" collapsed="false">
      <c r="A379" s="232"/>
      <c r="B379" s="233"/>
      <c r="C379" s="234"/>
      <c r="D379" s="233"/>
      <c r="E379" s="72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</row>
    <row r="380" s="5" customFormat="true" ht="15.75" hidden="false" customHeight="true" outlineLevel="0" collapsed="false">
      <c r="A380" s="7"/>
      <c r="B380" s="235"/>
      <c r="C380" s="236"/>
      <c r="D380" s="235"/>
    </row>
    <row r="381" s="5" customFormat="true" ht="16.15" hidden="false" customHeight="true" outlineLevel="0" collapsed="false">
      <c r="B381" s="235"/>
      <c r="C381" s="236"/>
      <c r="D381" s="235"/>
    </row>
    <row r="382" s="5" customFormat="true" ht="16.15" hidden="false" customHeight="true" outlineLevel="0" collapsed="false">
      <c r="B382" s="235"/>
      <c r="C382" s="236"/>
      <c r="D382" s="235"/>
    </row>
    <row r="383" s="5" customFormat="true" ht="16.15" hidden="false" customHeight="true" outlineLevel="0" collapsed="false">
      <c r="A383" s="7"/>
      <c r="B383" s="235"/>
      <c r="C383" s="236"/>
      <c r="D383" s="235"/>
    </row>
    <row r="384" s="5" customFormat="true" ht="16.15" hidden="false" customHeight="true" outlineLevel="0" collapsed="false">
      <c r="A384" s="7"/>
      <c r="B384" s="235"/>
      <c r="C384" s="236"/>
      <c r="D384" s="235"/>
    </row>
    <row r="385" s="5" customFormat="true" ht="16.15" hidden="false" customHeight="true" outlineLevel="0" collapsed="false">
      <c r="A385" s="7"/>
      <c r="B385" s="235"/>
      <c r="C385" s="236"/>
      <c r="D385" s="235"/>
    </row>
    <row r="386" s="5" customFormat="true" ht="16.15" hidden="false" customHeight="true" outlineLevel="0" collapsed="false">
      <c r="A386" s="7"/>
      <c r="B386" s="235"/>
      <c r="C386" s="236"/>
      <c r="D386" s="235"/>
    </row>
    <row r="387" s="5" customFormat="true" ht="16.15" hidden="false" customHeight="true" outlineLevel="0" collapsed="false">
      <c r="A387" s="7"/>
      <c r="B387" s="235"/>
      <c r="C387" s="236"/>
      <c r="D387" s="235"/>
    </row>
    <row r="388" s="5" customFormat="true" ht="16.15" hidden="false" customHeight="true" outlineLevel="0" collapsed="false">
      <c r="A388" s="7"/>
      <c r="B388" s="235"/>
      <c r="C388" s="236"/>
      <c r="D388" s="235"/>
    </row>
    <row r="389" s="5" customFormat="true" ht="16.15" hidden="false" customHeight="true" outlineLevel="0" collapsed="false">
      <c r="A389" s="7"/>
      <c r="B389" s="235"/>
      <c r="C389" s="236"/>
      <c r="D389" s="235"/>
    </row>
    <row r="390" s="5" customFormat="true" ht="16.15" hidden="false" customHeight="true" outlineLevel="0" collapsed="false">
      <c r="A390" s="7"/>
      <c r="B390" s="235"/>
      <c r="C390" s="236"/>
      <c r="D390" s="235"/>
    </row>
    <row r="391" s="5" customFormat="true" ht="16.15" hidden="false" customHeight="true" outlineLevel="0" collapsed="false">
      <c r="A391" s="7"/>
      <c r="B391" s="235"/>
      <c r="C391" s="236"/>
      <c r="D391" s="235"/>
    </row>
    <row r="392" s="5" customFormat="true" ht="16.15" hidden="false" customHeight="true" outlineLevel="0" collapsed="false">
      <c r="A392" s="7"/>
      <c r="B392" s="235"/>
      <c r="C392" s="236"/>
      <c r="D392" s="235"/>
    </row>
    <row r="393" customFormat="false" ht="16.15" hidden="false" customHeight="true" outlineLevel="0" collapsed="false">
      <c r="D393" s="235"/>
    </row>
    <row r="394" customFormat="false" ht="16.15" hidden="false" customHeight="true" outlineLevel="0" collapsed="false">
      <c r="D394" s="235"/>
    </row>
    <row r="395" customFormat="false" ht="16.15" hidden="false" customHeight="true" outlineLevel="0" collapsed="false">
      <c r="D395" s="235"/>
    </row>
    <row r="396" customFormat="false" ht="16.15" hidden="false" customHeight="true" outlineLevel="0" collapsed="false">
      <c r="D396" s="235"/>
    </row>
  </sheetData>
  <mergeCells count="20">
    <mergeCell ref="C1:D3"/>
    <mergeCell ref="A5:D5"/>
    <mergeCell ref="A7:D7"/>
    <mergeCell ref="B10:B12"/>
    <mergeCell ref="B42:B43"/>
    <mergeCell ref="B64:B65"/>
    <mergeCell ref="B114:B115"/>
    <mergeCell ref="B132:B133"/>
    <mergeCell ref="A136:A139"/>
    <mergeCell ref="B136:B139"/>
    <mergeCell ref="B155:B156"/>
    <mergeCell ref="B172:B173"/>
    <mergeCell ref="B197:B198"/>
    <mergeCell ref="B228:B229"/>
    <mergeCell ref="B260:B261"/>
    <mergeCell ref="B285:B286"/>
    <mergeCell ref="B305:B306"/>
    <mergeCell ref="B321:B322"/>
    <mergeCell ref="B340:B341"/>
    <mergeCell ref="B368:B36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3:04:22Z</dcterms:created>
  <dc:creator>Starostwo Powiatowe</dc:creator>
  <dc:description/>
  <dc:language>en-US</dc:language>
  <cp:lastModifiedBy>Agnieszka</cp:lastModifiedBy>
  <cp:lastPrinted>2014-03-13T13:21:46Z</cp:lastPrinted>
  <dcterms:modified xsi:type="dcterms:W3CDTF">2014-03-13T13:21:48Z</dcterms:modified>
  <cp:revision>0</cp:revision>
  <dc:subject/>
  <dc:title/>
</cp:coreProperties>
</file>